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5">
  <si>
    <t xml:space="preserve">RV-6A   BeeLine Power Requirments.</t>
  </si>
  <si>
    <t xml:space="preserve">PANEL</t>
  </si>
  <si>
    <t xml:space="preserve">DESCRIPTION</t>
  </si>
  <si>
    <t xml:space="preserve">MODEL</t>
  </si>
  <si>
    <t xml:space="preserve">AMPS</t>
  </si>
  <si>
    <t xml:space="preserve">START</t>
  </si>
  <si>
    <t xml:space="preserve">PRE</t>
  </si>
  <si>
    <t xml:space="preserve">TAXI</t>
  </si>
  <si>
    <t xml:space="preserve">CLIMB</t>
  </si>
  <si>
    <t xml:space="preserve">VFR</t>
  </si>
  <si>
    <t xml:space="preserve">IFR</t>
  </si>
  <si>
    <t xml:space="preserve">BATT</t>
  </si>
  <si>
    <t xml:space="preserve">GLIDE</t>
  </si>
  <si>
    <t xml:space="preserve">WEIGHT</t>
  </si>
  <si>
    <t xml:space="preserve">POSITION</t>
  </si>
  <si>
    <t xml:space="preserve">RELATED SWITCHES</t>
  </si>
  <si>
    <t xml:space="preserve">PROTECTION</t>
  </si>
  <si>
    <t xml:space="preserve">SIZE</t>
  </si>
  <si>
    <t xml:space="preserve">LABEL</t>
  </si>
  <si>
    <t xml:space="preserve">Flight</t>
  </si>
  <si>
    <t xml:space="preserve">OUT</t>
  </si>
  <si>
    <t xml:space="preserve">CRUISE</t>
  </si>
  <si>
    <t xml:space="preserve">Night</t>
  </si>
  <si>
    <t xml:space="preserve">IN</t>
  </si>
  <si>
    <t xml:space="preserve">ONLY</t>
  </si>
  <si>
    <t xml:space="preserve">MAIN BUSS</t>
  </si>
  <si>
    <t xml:space="preserve">Cruise</t>
  </si>
  <si>
    <t xml:space="preserve">DECENT</t>
  </si>
  <si>
    <t xml:space="preserve">Decent</t>
  </si>
  <si>
    <t xml:space="preserve">Flaps Motor</t>
  </si>
  <si>
    <t xml:space="preserve">Van's</t>
  </si>
  <si>
    <t xml:space="preserve">-</t>
  </si>
  <si>
    <t xml:space="preserve">Ctr Cabin</t>
  </si>
  <si>
    <t xml:space="preserve">main bat, Flaps switch</t>
  </si>
  <si>
    <t xml:space="preserve">Fuse</t>
  </si>
  <si>
    <t xml:space="preserve">FLAP MOTOR</t>
  </si>
  <si>
    <t xml:space="preserve">Starter Contactor</t>
  </si>
  <si>
    <t xml:space="preserve">B&amp;C</t>
  </si>
  <si>
    <t xml:space="preserve">firewall</t>
  </si>
  <si>
    <t xml:space="preserve">main bat, Ignition</t>
  </si>
  <si>
    <t xml:space="preserve">Pitot Heat</t>
  </si>
  <si>
    <t xml:space="preserve">Warren Gretz</t>
  </si>
  <si>
    <t xml:space="preserve">wing</t>
  </si>
  <si>
    <t xml:space="preserve">main bat, Pitot Heat switch</t>
  </si>
  <si>
    <t xml:space="preserve">PITOT HEAT</t>
  </si>
  <si>
    <t xml:space="preserve">Strobe Lights</t>
  </si>
  <si>
    <t xml:space="preserve">Whelen</t>
  </si>
  <si>
    <t xml:space="preserve">wingtips</t>
  </si>
  <si>
    <t xml:space="preserve">main bat, Strobe Lights switch</t>
  </si>
  <si>
    <t xml:space="preserve">STROBE LIGHTS</t>
  </si>
  <si>
    <t xml:space="preserve">Nav Lights</t>
  </si>
  <si>
    <t xml:space="preserve">main bat, Nav Lights switch</t>
  </si>
  <si>
    <t xml:space="preserve">NAV LIGHTS</t>
  </si>
  <si>
    <t xml:space="preserve">Taxi Lights</t>
  </si>
  <si>
    <t xml:space="preserve">main bat, Taxi/Land Lights switch</t>
  </si>
  <si>
    <t xml:space="preserve">TAXI LIGHTS</t>
  </si>
  <si>
    <t xml:space="preserve">Land Lights</t>
  </si>
  <si>
    <t xml:space="preserve">LAND LIGHTS</t>
  </si>
  <si>
    <t xml:space="preserve">Main Voltage Regulator</t>
  </si>
  <si>
    <t xml:space="preserve">main alt</t>
  </si>
  <si>
    <t xml:space="preserve">MAIN VOLT REG</t>
  </si>
  <si>
    <t xml:space="preserve">Auto Pilot - Indicator</t>
  </si>
  <si>
    <t xml:space="preserve">Navaid</t>
  </si>
  <si>
    <t xml:space="preserve">panel</t>
  </si>
  <si>
    <t xml:space="preserve">main bat, pri av master, on unit</t>
  </si>
  <si>
    <t xml:space="preserve">AUTO PILOT</t>
  </si>
  <si>
    <t xml:space="preserve">Auto Pilot - Servo</t>
  </si>
  <si>
    <t xml:space="preserve">Navaid .75~3.6A</t>
  </si>
  <si>
    <t xml:space="preserve">Power Port</t>
  </si>
  <si>
    <t xml:space="preserve">RT panel</t>
  </si>
  <si>
    <t xml:space="preserve">POWER PORT</t>
  </si>
  <si>
    <t xml:space="preserve">Battery Contactor</t>
  </si>
  <si>
    <t xml:space="preserve">TOTAL MAIN BUSS</t>
  </si>
  <si>
    <t xml:space="preserve">ENDURANCE BUSS</t>
  </si>
  <si>
    <t xml:space="preserve">Audio panel</t>
  </si>
  <si>
    <t xml:space="preserve">Garmin </t>
  </si>
  <si>
    <t xml:space="preserve">aux bat, ess av master, on unit</t>
  </si>
  <si>
    <t xml:space="preserve">AUDIO PANEL</t>
  </si>
  <si>
    <t xml:space="preserve">Garmin 430 GPS</t>
  </si>
  <si>
    <t xml:space="preserve">Garmin 430</t>
  </si>
  <si>
    <t xml:space="preserve">GAR NAV/COM 1</t>
  </si>
  <si>
    <t xml:space="preserve">Garmin 430 NAV</t>
  </si>
  <si>
    <t xml:space="preserve">Garmin 430 COMM</t>
  </si>
  <si>
    <t xml:space="preserve">OBS</t>
  </si>
  <si>
    <t xml:space="preserve">Garmin Transponder</t>
  </si>
  <si>
    <t xml:space="preserve">Garmin</t>
  </si>
  <si>
    <t xml:space="preserve">TRANS/ENCODE</t>
  </si>
  <si>
    <t xml:space="preserve">Aux Voltage Regulator</t>
  </si>
  <si>
    <t xml:space="preserve">aux alt</t>
  </si>
  <si>
    <t xml:space="preserve">Attitude Indicator</t>
  </si>
  <si>
    <t xml:space="preserve">B.F. Goodrich</t>
  </si>
  <si>
    <t xml:space="preserve">aux bat</t>
  </si>
  <si>
    <t xml:space="preserve">ATTITUDE GYRO</t>
  </si>
  <si>
    <t xml:space="preserve">Directional Gyro</t>
  </si>
  <si>
    <t xml:space="preserve">RC Allen</t>
  </si>
  <si>
    <t xml:space="preserve">Direction Gyro</t>
  </si>
  <si>
    <t xml:space="preserve">Turn Coordinator</t>
  </si>
  <si>
    <t xml:space="preserve">main bat</t>
  </si>
  <si>
    <t xml:space="preserve">TURN COORD</t>
  </si>
  <si>
    <t xml:space="preserve">UBG-16</t>
  </si>
  <si>
    <t xml:space="preserve">Electronics Int'l</t>
  </si>
  <si>
    <t xml:space="preserve">CYL/EGT</t>
  </si>
  <si>
    <t xml:space="preserve">Oil Press/Temp</t>
  </si>
  <si>
    <t xml:space="preserve">Amps/Volts</t>
  </si>
  <si>
    <t xml:space="preserve">Fuel Level</t>
  </si>
  <si>
    <t xml:space="preserve">Fuel Totalizer</t>
  </si>
  <si>
    <t xml:space="preserve">LED Panel Lighting</t>
  </si>
  <si>
    <t xml:space="preserve">PANEL LIGHTS</t>
  </si>
  <si>
    <t xml:space="preserve">TOTAL ENDURANCE BUSS</t>
  </si>
  <si>
    <t xml:space="preserve">BATTERY  BUSS</t>
  </si>
  <si>
    <t xml:space="preserve">Super Clock</t>
  </si>
  <si>
    <t xml:space="preserve">Clock</t>
  </si>
  <si>
    <t xml:space="preserve">Jeff Rose EIS</t>
  </si>
  <si>
    <t xml:space="preserve">EI</t>
  </si>
  <si>
    <t xml:space="preserve">RPM</t>
  </si>
  <si>
    <t xml:space="preserve">Tach</t>
  </si>
  <si>
    <t xml:space="preserve">MANIFOLD</t>
  </si>
  <si>
    <t xml:space="preserve">Manifold</t>
  </si>
  <si>
    <t xml:space="preserve">Fuel Boost Pump </t>
  </si>
  <si>
    <t xml:space="preserve">Boost Pump</t>
  </si>
  <si>
    <t xml:space="preserve">LF panel</t>
  </si>
  <si>
    <t xml:space="preserve">TOTAL BATTERY BUSS</t>
  </si>
  <si>
    <t xml:space="preserve">TOTAL NORMAL OPERATIONS</t>
  </si>
  <si>
    <t xml:space="preserve">main</t>
  </si>
  <si>
    <t xml:space="preserve">aux</t>
  </si>
  <si>
    <t xml:space="preserve">bat</t>
  </si>
  <si>
    <t xml:space="preserve">alt</t>
  </si>
  <si>
    <t xml:space="preserve">start/pre</t>
  </si>
  <si>
    <t xml:space="preserve">ON</t>
  </si>
  <si>
    <t xml:space="preserve">off</t>
  </si>
  <si>
    <t xml:space="preserve">taxi out</t>
  </si>
  <si>
    <t xml:space="preserve">climb</t>
  </si>
  <si>
    <t xml:space="preserve">cruise</t>
  </si>
  <si>
    <t xml:space="preserve">decent</t>
  </si>
  <si>
    <t xml:space="preserve">taxi in</t>
  </si>
  <si>
    <t xml:space="preserve">batt only</t>
  </si>
  <si>
    <t xml:space="preserve">glide</t>
  </si>
  <si>
    <t xml:space="preserve">diagrams of power grid?</t>
  </si>
  <si>
    <t xml:space="preserve">do need alt contactor at all?</t>
  </si>
  <si>
    <t xml:space="preserve">alt/bat switch totally independent?</t>
  </si>
  <si>
    <t xml:space="preserve">jpi slimline 50mv/75a?</t>
  </si>
  <si>
    <t xml:space="preserve">does avionic switch use a relay, or direct wired?</t>
  </si>
  <si>
    <t xml:space="preserve">12v Power Ports</t>
  </si>
  <si>
    <t xml:space="preserve">Battery  Contactor</t>
  </si>
  <si>
    <t xml:space="preserve">AUX BUSS</t>
  </si>
  <si>
    <t xml:space="preserve">Garmin GPS/NAV/COMM</t>
  </si>
  <si>
    <t xml:space="preserve">GNS430</t>
  </si>
  <si>
    <t xml:space="preserve">Garmin SL- 30 or SL-40</t>
  </si>
  <si>
    <t xml:space="preserve">GPS/NAV/COM</t>
  </si>
  <si>
    <t xml:space="preserve">GARMIN Com Transmitt</t>
  </si>
  <si>
    <t xml:space="preserve">AutoPilot</t>
  </si>
  <si>
    <t xml:space="preserve">Pannel Lighting</t>
  </si>
  <si>
    <t xml:space="preserve">LEDs</t>
  </si>
  <si>
    <t xml:space="preserve">TOTAL AUX  BUSS</t>
  </si>
  <si>
    <t xml:space="preserve">12v Power 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1" width="9.28"/>
    <col collapsed="false" customWidth="true" hidden="false" outlineLevel="0" max="15" min="4" style="2" width="9.28"/>
    <col collapsed="false" customWidth="true" hidden="false" outlineLevel="0" max="16" min="16" style="3" width="9.28"/>
    <col collapsed="false" customWidth="true" hidden="false" outlineLevel="0" max="17" min="17" style="4" width="12.7"/>
    <col collapsed="false" customWidth="true" hidden="false" outlineLevel="0" max="18" min="18" style="0" width="47.85"/>
    <col collapsed="false" customWidth="true" hidden="false" outlineLevel="0" max="19" min="19" style="0" width="16.84"/>
    <col collapsed="false" customWidth="true" hidden="false" outlineLevel="0" max="20" min="20" style="0" width="7.99"/>
    <col collapsed="false" customWidth="true" hidden="false" outlineLevel="0" max="21" min="21" style="4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U2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9</v>
      </c>
      <c r="J3" s="8" t="s">
        <v>9</v>
      </c>
      <c r="K3" s="8" t="s">
        <v>10</v>
      </c>
      <c r="L3" s="8" t="s">
        <v>10</v>
      </c>
      <c r="M3" s="8" t="s">
        <v>7</v>
      </c>
      <c r="N3" s="8" t="s">
        <v>11</v>
      </c>
      <c r="O3" s="8" t="s">
        <v>12</v>
      </c>
      <c r="P3" s="9" t="s">
        <v>13</v>
      </c>
      <c r="Q3" s="5" t="s">
        <v>14</v>
      </c>
      <c r="R3" s="6" t="s">
        <v>15</v>
      </c>
      <c r="S3" s="6" t="s">
        <v>16</v>
      </c>
      <c r="T3" s="6" t="s">
        <v>17</v>
      </c>
      <c r="U3" s="5" t="s">
        <v>18</v>
      </c>
    </row>
    <row r="4" customFormat="false" ht="12.75" hidden="false" customHeight="false" outlineLevel="0" collapsed="false">
      <c r="A4" s="6"/>
      <c r="B4" s="6"/>
      <c r="C4" s="7"/>
      <c r="D4" s="8"/>
      <c r="E4" s="8" t="s">
        <v>19</v>
      </c>
      <c r="F4" s="8" t="s">
        <v>20</v>
      </c>
      <c r="G4" s="8"/>
      <c r="H4" s="8" t="s">
        <v>21</v>
      </c>
      <c r="I4" s="8" t="s">
        <v>22</v>
      </c>
      <c r="J4" s="8" t="s">
        <v>22</v>
      </c>
      <c r="K4" s="8" t="s">
        <v>21</v>
      </c>
      <c r="L4" s="8" t="s">
        <v>22</v>
      </c>
      <c r="M4" s="8" t="s">
        <v>23</v>
      </c>
      <c r="N4" s="8" t="s">
        <v>24</v>
      </c>
      <c r="O4" s="8"/>
      <c r="P4" s="9"/>
      <c r="Q4" s="5"/>
      <c r="R4" s="6"/>
      <c r="S4" s="6"/>
      <c r="T4" s="6"/>
      <c r="U4" s="5"/>
    </row>
    <row r="5" customFormat="false" ht="13.5" hidden="false" customHeight="false" outlineLevel="0" collapsed="false">
      <c r="A5" s="10" t="s">
        <v>25</v>
      </c>
      <c r="B5" s="10"/>
      <c r="C5" s="11"/>
      <c r="D5" s="12"/>
      <c r="E5" s="12"/>
      <c r="F5" s="12"/>
      <c r="G5" s="12"/>
      <c r="H5" s="12"/>
      <c r="I5" s="12" t="s">
        <v>26</v>
      </c>
      <c r="J5" s="12" t="s">
        <v>27</v>
      </c>
      <c r="K5" s="12"/>
      <c r="L5" s="12" t="s">
        <v>28</v>
      </c>
      <c r="M5" s="12"/>
      <c r="N5" s="12"/>
      <c r="O5" s="12"/>
      <c r="P5" s="13"/>
      <c r="Q5" s="14"/>
      <c r="R5" s="10"/>
      <c r="S5" s="10"/>
      <c r="T5" s="10"/>
      <c r="U5" s="14"/>
    </row>
    <row r="6" customFormat="false" ht="12.75" hidden="false" customHeight="false" outlineLevel="0" collapsed="false">
      <c r="A6" s="15" t="s">
        <v>29</v>
      </c>
      <c r="B6" s="16" t="s">
        <v>30</v>
      </c>
      <c r="C6" s="17" t="n">
        <v>3</v>
      </c>
      <c r="D6" s="18" t="s">
        <v>31</v>
      </c>
      <c r="E6" s="18" t="s">
        <v>31</v>
      </c>
      <c r="F6" s="18" t="n">
        <v>0</v>
      </c>
      <c r="G6" s="18" t="n">
        <v>0</v>
      </c>
      <c r="H6" s="18" t="s">
        <v>31</v>
      </c>
      <c r="I6" s="18" t="n">
        <v>0</v>
      </c>
      <c r="J6" s="18" t="n">
        <v>0</v>
      </c>
      <c r="K6" s="18" t="s">
        <v>31</v>
      </c>
      <c r="L6" s="18" t="n">
        <v>0</v>
      </c>
      <c r="M6" s="18" t="n">
        <v>0</v>
      </c>
      <c r="N6" s="18" t="n">
        <v>0</v>
      </c>
      <c r="O6" s="18" t="s">
        <v>31</v>
      </c>
      <c r="P6" s="19"/>
      <c r="Q6" s="20" t="s">
        <v>32</v>
      </c>
      <c r="R6" s="16" t="s">
        <v>33</v>
      </c>
      <c r="S6" s="16" t="s">
        <v>34</v>
      </c>
      <c r="T6" s="16"/>
      <c r="U6" s="20" t="s">
        <v>35</v>
      </c>
    </row>
    <row r="7" customFormat="false" ht="12.75" hidden="false" customHeight="false" outlineLevel="0" collapsed="false">
      <c r="A7" s="15" t="s">
        <v>36</v>
      </c>
      <c r="B7" s="16" t="s">
        <v>37</v>
      </c>
      <c r="C7" s="21" t="n">
        <v>1</v>
      </c>
      <c r="D7" s="18" t="n">
        <f aca="false">$C7</f>
        <v>1</v>
      </c>
      <c r="E7" s="18" t="s">
        <v>31</v>
      </c>
      <c r="F7" s="18" t="s">
        <v>31</v>
      </c>
      <c r="G7" s="18" t="s">
        <v>31</v>
      </c>
      <c r="H7" s="18" t="s">
        <v>31</v>
      </c>
      <c r="I7" s="18" t="s">
        <v>31</v>
      </c>
      <c r="J7" s="18" t="s">
        <v>31</v>
      </c>
      <c r="K7" s="18" t="s">
        <v>31</v>
      </c>
      <c r="L7" s="18" t="s">
        <v>31</v>
      </c>
      <c r="M7" s="18" t="s">
        <v>31</v>
      </c>
      <c r="N7" s="18" t="s">
        <v>31</v>
      </c>
      <c r="O7" s="18" t="s">
        <v>31</v>
      </c>
      <c r="P7" s="19"/>
      <c r="Q7" s="20" t="s">
        <v>38</v>
      </c>
      <c r="R7" s="16" t="s">
        <v>39</v>
      </c>
      <c r="S7" s="16" t="s">
        <v>34</v>
      </c>
      <c r="T7" s="16"/>
      <c r="U7" s="20" t="s">
        <v>31</v>
      </c>
    </row>
    <row r="8" customFormat="false" ht="12.75" hidden="false" customHeight="false" outlineLevel="0" collapsed="false">
      <c r="A8" s="15" t="s">
        <v>40</v>
      </c>
      <c r="B8" s="22" t="s">
        <v>41</v>
      </c>
      <c r="C8" s="23" t="n">
        <v>8</v>
      </c>
      <c r="D8" s="18" t="s">
        <v>31</v>
      </c>
      <c r="E8" s="18" t="s">
        <v>31</v>
      </c>
      <c r="F8" s="18" t="s">
        <v>31</v>
      </c>
      <c r="G8" s="18" t="s">
        <v>31</v>
      </c>
      <c r="H8" s="18"/>
      <c r="I8" s="18" t="s">
        <v>31</v>
      </c>
      <c r="J8" s="18" t="s">
        <v>31</v>
      </c>
      <c r="K8" s="18" t="n">
        <f aca="false">$C8</f>
        <v>8</v>
      </c>
      <c r="L8" s="18" t="n">
        <v>8</v>
      </c>
      <c r="M8" s="18" t="s">
        <v>31</v>
      </c>
      <c r="N8" s="18" t="s">
        <v>31</v>
      </c>
      <c r="O8" s="18" t="s">
        <v>31</v>
      </c>
      <c r="P8" s="19"/>
      <c r="Q8" s="20" t="s">
        <v>42</v>
      </c>
      <c r="R8" s="16" t="s">
        <v>43</v>
      </c>
      <c r="S8" s="16" t="s">
        <v>34</v>
      </c>
      <c r="T8" s="16"/>
      <c r="U8" s="20" t="s">
        <v>44</v>
      </c>
    </row>
    <row r="9" customFormat="false" ht="12.75" hidden="false" customHeight="false" outlineLevel="0" collapsed="false">
      <c r="A9" s="15" t="s">
        <v>45</v>
      </c>
      <c r="B9" s="22" t="s">
        <v>46</v>
      </c>
      <c r="C9" s="23" t="n">
        <v>2.75</v>
      </c>
      <c r="D9" s="18" t="s">
        <v>31</v>
      </c>
      <c r="E9" s="18" t="s">
        <v>31</v>
      </c>
      <c r="F9" s="18" t="n">
        <f aca="false">$C9</f>
        <v>2.75</v>
      </c>
      <c r="G9" s="18" t="n">
        <f aca="false">$C9</f>
        <v>2.75</v>
      </c>
      <c r="H9" s="18" t="n">
        <f aca="false">$C9</f>
        <v>2.75</v>
      </c>
      <c r="I9" s="18" t="n">
        <f aca="false">$C9</f>
        <v>2.75</v>
      </c>
      <c r="J9" s="18" t="n">
        <f aca="false">$C9</f>
        <v>2.75</v>
      </c>
      <c r="K9" s="18" t="n">
        <f aca="false">$C9</f>
        <v>2.75</v>
      </c>
      <c r="L9" s="18" t="s">
        <v>31</v>
      </c>
      <c r="M9" s="18" t="n">
        <f aca="false">$C9</f>
        <v>2.75</v>
      </c>
      <c r="N9" s="18" t="s">
        <v>31</v>
      </c>
      <c r="O9" s="18" t="s">
        <v>31</v>
      </c>
      <c r="P9" s="19"/>
      <c r="Q9" s="20" t="s">
        <v>47</v>
      </c>
      <c r="R9" s="16" t="s">
        <v>48</v>
      </c>
      <c r="S9" s="16" t="s">
        <v>34</v>
      </c>
      <c r="T9" s="16"/>
      <c r="U9" s="20" t="s">
        <v>49</v>
      </c>
    </row>
    <row r="10" customFormat="false" ht="12.75" hidden="false" customHeight="false" outlineLevel="0" collapsed="false">
      <c r="A10" s="15" t="s">
        <v>50</v>
      </c>
      <c r="B10" s="16"/>
      <c r="C10" s="23" t="n">
        <v>6</v>
      </c>
      <c r="D10" s="18" t="s">
        <v>31</v>
      </c>
      <c r="E10" s="18" t="s">
        <v>31</v>
      </c>
      <c r="F10" s="18" t="s">
        <v>31</v>
      </c>
      <c r="G10" s="18" t="n">
        <f aca="false">$C10</f>
        <v>6</v>
      </c>
      <c r="H10" s="18" t="n">
        <f aca="false">$C10</f>
        <v>6</v>
      </c>
      <c r="I10" s="18" t="n">
        <f aca="false">$C10</f>
        <v>6</v>
      </c>
      <c r="J10" s="18" t="n">
        <f aca="false">$C10</f>
        <v>6</v>
      </c>
      <c r="K10" s="18" t="n">
        <f aca="false">$C10</f>
        <v>6</v>
      </c>
      <c r="L10" s="18" t="n">
        <f aca="false">$C10</f>
        <v>6</v>
      </c>
      <c r="M10" s="18" t="n">
        <f aca="false">$C10</f>
        <v>6</v>
      </c>
      <c r="N10" s="18" t="s">
        <v>31</v>
      </c>
      <c r="O10" s="18" t="s">
        <v>31</v>
      </c>
      <c r="P10" s="19"/>
      <c r="Q10" s="20" t="s">
        <v>47</v>
      </c>
      <c r="R10" s="16" t="s">
        <v>51</v>
      </c>
      <c r="S10" s="16" t="s">
        <v>34</v>
      </c>
      <c r="T10" s="16"/>
      <c r="U10" s="20" t="s">
        <v>52</v>
      </c>
    </row>
    <row r="11" customFormat="false" ht="12.75" hidden="false" customHeight="false" outlineLevel="0" collapsed="false">
      <c r="A11" s="15" t="s">
        <v>53</v>
      </c>
      <c r="B11" s="16"/>
      <c r="C11" s="23" t="n">
        <v>9</v>
      </c>
      <c r="D11" s="18" t="s">
        <v>31</v>
      </c>
      <c r="E11" s="18" t="s">
        <v>31</v>
      </c>
      <c r="F11" s="18" t="n">
        <f aca="false">$C11</f>
        <v>9</v>
      </c>
      <c r="G11" s="18" t="n">
        <f aca="false">$C11</f>
        <v>9</v>
      </c>
      <c r="H11" s="18" t="s">
        <v>31</v>
      </c>
      <c r="I11" s="18" t="n">
        <f aca="false">$C11</f>
        <v>9</v>
      </c>
      <c r="J11" s="18" t="n">
        <f aca="false">$C11</f>
        <v>9</v>
      </c>
      <c r="K11" s="18" t="s">
        <v>31</v>
      </c>
      <c r="L11" s="18" t="s">
        <v>31</v>
      </c>
      <c r="M11" s="18" t="n">
        <f aca="false">$C11</f>
        <v>9</v>
      </c>
      <c r="N11" s="18" t="s">
        <v>31</v>
      </c>
      <c r="O11" s="18" t="s">
        <v>31</v>
      </c>
      <c r="P11" s="19"/>
      <c r="Q11" s="20" t="s">
        <v>47</v>
      </c>
      <c r="R11" s="16" t="s">
        <v>54</v>
      </c>
      <c r="S11" s="16" t="s">
        <v>34</v>
      </c>
      <c r="T11" s="16"/>
      <c r="U11" s="20" t="s">
        <v>55</v>
      </c>
    </row>
    <row r="12" customFormat="false" ht="12.75" hidden="false" customHeight="false" outlineLevel="0" collapsed="false">
      <c r="A12" s="15" t="s">
        <v>56</v>
      </c>
      <c r="B12" s="16"/>
      <c r="C12" s="23" t="n">
        <v>9</v>
      </c>
      <c r="D12" s="18" t="s">
        <v>31</v>
      </c>
      <c r="E12" s="18" t="s">
        <v>31</v>
      </c>
      <c r="F12" s="18" t="s">
        <v>31</v>
      </c>
      <c r="G12" s="18" t="n">
        <f aca="false">$C12</f>
        <v>9</v>
      </c>
      <c r="H12" s="18" t="s">
        <v>31</v>
      </c>
      <c r="I12" s="18" t="n">
        <f aca="false">$C12</f>
        <v>9</v>
      </c>
      <c r="J12" s="18" t="n">
        <f aca="false">$C12</f>
        <v>9</v>
      </c>
      <c r="K12" s="18" t="s">
        <v>31</v>
      </c>
      <c r="L12" s="18" t="s">
        <v>31</v>
      </c>
      <c r="M12" s="18" t="n">
        <v>9</v>
      </c>
      <c r="N12" s="18" t="s">
        <v>31</v>
      </c>
      <c r="O12" s="18" t="s">
        <v>31</v>
      </c>
      <c r="P12" s="19"/>
      <c r="Q12" s="20" t="s">
        <v>47</v>
      </c>
      <c r="R12" s="16" t="s">
        <v>54</v>
      </c>
      <c r="S12" s="16" t="s">
        <v>34</v>
      </c>
      <c r="T12" s="16"/>
      <c r="U12" s="20" t="s">
        <v>57</v>
      </c>
    </row>
    <row r="13" customFormat="false" ht="12.75" hidden="false" customHeight="false" outlineLevel="0" collapsed="false">
      <c r="A13" s="15" t="s">
        <v>58</v>
      </c>
      <c r="B13" s="16" t="s">
        <v>37</v>
      </c>
      <c r="C13" s="17" t="n">
        <v>2</v>
      </c>
      <c r="D13" s="18" t="n">
        <f aca="false">$C13</f>
        <v>2</v>
      </c>
      <c r="E13" s="18" t="n">
        <f aca="false">$C13</f>
        <v>2</v>
      </c>
      <c r="F13" s="18" t="n">
        <f aca="false">$C13</f>
        <v>2</v>
      </c>
      <c r="G13" s="18" t="n">
        <f aca="false">$C13</f>
        <v>2</v>
      </c>
      <c r="H13" s="18" t="n">
        <f aca="false">$C13</f>
        <v>2</v>
      </c>
      <c r="I13" s="18" t="n">
        <f aca="false">$C13</f>
        <v>2</v>
      </c>
      <c r="J13" s="18" t="n">
        <f aca="false">$C13</f>
        <v>2</v>
      </c>
      <c r="K13" s="18" t="n">
        <f aca="false">$C13</f>
        <v>2</v>
      </c>
      <c r="L13" s="18" t="n">
        <f aca="false">$C13</f>
        <v>2</v>
      </c>
      <c r="M13" s="18" t="n">
        <f aca="false">$C13</f>
        <v>2</v>
      </c>
      <c r="N13" s="18" t="s">
        <v>31</v>
      </c>
      <c r="O13" s="18" t="s">
        <v>31</v>
      </c>
      <c r="P13" s="19"/>
      <c r="Q13" s="20" t="s">
        <v>38</v>
      </c>
      <c r="R13" s="16" t="s">
        <v>59</v>
      </c>
      <c r="S13" s="16" t="s">
        <v>34</v>
      </c>
      <c r="T13" s="16"/>
      <c r="U13" s="20" t="s">
        <v>60</v>
      </c>
    </row>
    <row r="14" customFormat="false" ht="12.75" hidden="false" customHeight="false" outlineLevel="0" collapsed="false">
      <c r="A14" s="24" t="s">
        <v>61</v>
      </c>
      <c r="B14" s="25" t="s">
        <v>62</v>
      </c>
      <c r="C14" s="23" t="n">
        <v>0.125</v>
      </c>
      <c r="D14" s="18" t="s">
        <v>31</v>
      </c>
      <c r="E14" s="18" t="n">
        <f aca="false">$C14</f>
        <v>0.125</v>
      </c>
      <c r="F14" s="18" t="n">
        <f aca="false">$C14</f>
        <v>0.125</v>
      </c>
      <c r="G14" s="18" t="n">
        <f aca="false">$C14</f>
        <v>0.125</v>
      </c>
      <c r="H14" s="18" t="n">
        <f aca="false">$C14</f>
        <v>0.125</v>
      </c>
      <c r="I14" s="18" t="n">
        <f aca="false">$C14</f>
        <v>0.125</v>
      </c>
      <c r="J14" s="18" t="n">
        <f aca="false">$C14</f>
        <v>0.125</v>
      </c>
      <c r="K14" s="18" t="n">
        <f aca="false">$C14</f>
        <v>0.125</v>
      </c>
      <c r="L14" s="18" t="n">
        <f aca="false">$C14</f>
        <v>0.125</v>
      </c>
      <c r="M14" s="18" t="n">
        <f aca="false">$C14</f>
        <v>0.125</v>
      </c>
      <c r="N14" s="18" t="s">
        <v>31</v>
      </c>
      <c r="O14" s="18" t="s">
        <v>31</v>
      </c>
      <c r="P14" s="19"/>
      <c r="Q14" s="20" t="s">
        <v>63</v>
      </c>
      <c r="R14" s="16" t="s">
        <v>64</v>
      </c>
      <c r="S14" s="16" t="s">
        <v>34</v>
      </c>
      <c r="T14" s="16"/>
      <c r="U14" s="20" t="s">
        <v>65</v>
      </c>
    </row>
    <row r="15" customFormat="false" ht="12.75" hidden="false" customHeight="false" outlineLevel="0" collapsed="false">
      <c r="A15" s="24" t="s">
        <v>66</v>
      </c>
      <c r="B15" s="25" t="s">
        <v>67</v>
      </c>
      <c r="C15" s="23" t="n">
        <v>2</v>
      </c>
      <c r="D15" s="18" t="s">
        <v>31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18" t="s">
        <v>31</v>
      </c>
      <c r="O15" s="18" t="s">
        <v>31</v>
      </c>
      <c r="P15" s="19"/>
      <c r="Q15" s="20" t="s">
        <v>63</v>
      </c>
      <c r="R15" s="16"/>
      <c r="S15" s="16"/>
      <c r="T15" s="16"/>
      <c r="U15" s="20"/>
    </row>
    <row r="16" customFormat="false" ht="12.75" hidden="false" customHeight="false" outlineLevel="0" collapsed="false">
      <c r="A16" s="15" t="s">
        <v>68</v>
      </c>
      <c r="B16" s="16"/>
      <c r="C16" s="23" t="n">
        <v>2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I16" s="18" t="s">
        <v>31</v>
      </c>
      <c r="J16" s="18" t="s">
        <v>31</v>
      </c>
      <c r="K16" s="18" t="s">
        <v>31</v>
      </c>
      <c r="L16" s="18" t="s">
        <v>31</v>
      </c>
      <c r="M16" s="18" t="s">
        <v>31</v>
      </c>
      <c r="N16" s="18" t="s">
        <v>31</v>
      </c>
      <c r="O16" s="18" t="s">
        <v>31</v>
      </c>
      <c r="P16" s="19"/>
      <c r="Q16" s="20" t="s">
        <v>69</v>
      </c>
      <c r="R16" s="16"/>
      <c r="S16" s="16" t="s">
        <v>34</v>
      </c>
      <c r="T16" s="16"/>
      <c r="U16" s="20" t="s">
        <v>70</v>
      </c>
    </row>
    <row r="17" customFormat="false" ht="12.75" hidden="false" customHeight="false" outlineLevel="0" collapsed="false">
      <c r="A17" s="15" t="s">
        <v>71</v>
      </c>
      <c r="B17" s="16" t="s">
        <v>37</v>
      </c>
      <c r="C17" s="23" t="n">
        <v>1</v>
      </c>
      <c r="D17" s="18" t="n">
        <f aca="false">$C17</f>
        <v>1</v>
      </c>
      <c r="E17" s="18" t="n">
        <f aca="false">$C17</f>
        <v>1</v>
      </c>
      <c r="F17" s="18" t="n">
        <f aca="false">$C17</f>
        <v>1</v>
      </c>
      <c r="G17" s="18" t="n">
        <f aca="false">$C17</f>
        <v>1</v>
      </c>
      <c r="H17" s="18" t="n">
        <f aca="false">$C17</f>
        <v>1</v>
      </c>
      <c r="I17" s="18" t="n">
        <f aca="false">$C17</f>
        <v>1</v>
      </c>
      <c r="J17" s="18" t="n">
        <f aca="false">$C17</f>
        <v>1</v>
      </c>
      <c r="K17" s="18" t="n">
        <f aca="false">$C17</f>
        <v>1</v>
      </c>
      <c r="L17" s="18" t="n">
        <f aca="false">$C17</f>
        <v>1</v>
      </c>
      <c r="M17" s="18" t="n">
        <f aca="false">$C17</f>
        <v>1</v>
      </c>
      <c r="N17" s="18" t="s">
        <v>31</v>
      </c>
      <c r="O17" s="18" t="s">
        <v>31</v>
      </c>
      <c r="P17" s="19"/>
      <c r="Q17" s="20" t="s">
        <v>38</v>
      </c>
      <c r="R17" s="16"/>
      <c r="S17" s="16"/>
      <c r="T17" s="16"/>
      <c r="U17" s="20"/>
    </row>
    <row r="18" customFormat="false" ht="12.75" hidden="false" customHeight="false" outlineLevel="0" collapsed="false">
      <c r="A18" s="15"/>
      <c r="B18" s="1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19"/>
      <c r="Q18" s="20"/>
      <c r="R18" s="16"/>
      <c r="S18" s="16"/>
      <c r="T18" s="28"/>
      <c r="U18" s="20"/>
    </row>
    <row r="19" customFormat="false" ht="12.75" hidden="false" customHeight="false" outlineLevel="0" collapsed="false">
      <c r="A19" s="15"/>
      <c r="B19" s="1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9"/>
      <c r="Q19" s="20"/>
      <c r="R19" s="16"/>
      <c r="S19" s="16"/>
      <c r="T19" s="30"/>
      <c r="U19" s="20"/>
    </row>
    <row r="20" customFormat="false" ht="13.5" hidden="false" customHeight="false" outlineLevel="0" collapsed="false">
      <c r="A20" s="31" t="s">
        <v>72</v>
      </c>
      <c r="B20" s="32"/>
      <c r="C20" s="33" t="n">
        <f aca="false">SUM(C6:C17)</f>
        <v>45.875</v>
      </c>
      <c r="D20" s="12" t="n">
        <f aca="false">SUM(D6:D17)</f>
        <v>4</v>
      </c>
      <c r="E20" s="12" t="n">
        <f aca="false">SUM(E6:E17)</f>
        <v>5.125</v>
      </c>
      <c r="F20" s="12" t="n">
        <f aca="false">SUM(F6:F17)</f>
        <v>16.875</v>
      </c>
      <c r="G20" s="12" t="n">
        <f aca="false">SUM(G6:G17)</f>
        <v>31.875</v>
      </c>
      <c r="H20" s="12" t="n">
        <f aca="false">SUM(H6:H17)</f>
        <v>13.875</v>
      </c>
      <c r="I20" s="12" t="n">
        <f aca="false">SUM(I6:I17)</f>
        <v>31.875</v>
      </c>
      <c r="J20" s="12" t="n">
        <f aca="false">SUM(J6:J17)</f>
        <v>31.875</v>
      </c>
      <c r="K20" s="12" t="n">
        <f aca="false">SUM(K6:K17)</f>
        <v>21.875</v>
      </c>
      <c r="L20" s="12" t="n">
        <f aca="false">SUM(L6:L17)</f>
        <v>19.125</v>
      </c>
      <c r="M20" s="12" t="n">
        <f aca="false">SUM(M6:M17)</f>
        <v>31.875</v>
      </c>
      <c r="N20" s="12" t="n">
        <f aca="false">SUM(N6:N17)</f>
        <v>0</v>
      </c>
      <c r="O20" s="12" t="n">
        <f aca="false">SUM(O6:O17)</f>
        <v>0</v>
      </c>
      <c r="P20" s="34"/>
      <c r="Q20" s="35"/>
      <c r="R20" s="32"/>
      <c r="S20" s="32"/>
      <c r="T20" s="36"/>
      <c r="U20" s="35"/>
    </row>
    <row r="21" customFormat="false" ht="12.75" hidden="false" customHeight="false" outlineLevel="0" collapsed="false"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37" customFormat="true" ht="12.75" hidden="false" customHeight="false" outlineLevel="0" collapsed="false">
      <c r="A22" s="0"/>
      <c r="B22" s="0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"/>
      <c r="Q22" s="4"/>
      <c r="R22" s="0"/>
      <c r="S22" s="0"/>
      <c r="T22" s="0"/>
      <c r="U22" s="4"/>
    </row>
    <row r="23" customFormat="false" ht="13.5" hidden="false" customHeight="false" outlineLevel="0" collapsed="false">
      <c r="A23" s="38" t="s">
        <v>73</v>
      </c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39"/>
      <c r="S23" s="39"/>
      <c r="T23" s="39"/>
      <c r="U23" s="42"/>
    </row>
    <row r="24" customFormat="false" ht="12.75" hidden="false" customHeight="false" outlineLevel="0" collapsed="false">
      <c r="A24" s="43"/>
      <c r="B24" s="30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44"/>
      <c r="Q24" s="45"/>
      <c r="R24" s="30"/>
      <c r="S24" s="30"/>
      <c r="T24" s="30"/>
      <c r="U24" s="45"/>
    </row>
    <row r="25" customFormat="false" ht="12.75" hidden="false" customHeight="false" outlineLevel="0" collapsed="false">
      <c r="A25" s="24" t="s">
        <v>74</v>
      </c>
      <c r="B25" s="16" t="s">
        <v>75</v>
      </c>
      <c r="C25" s="21" t="n">
        <v>2.2</v>
      </c>
      <c r="D25" s="18" t="s">
        <v>31</v>
      </c>
      <c r="E25" s="18" t="n">
        <f aca="false">$C25</f>
        <v>2.2</v>
      </c>
      <c r="F25" s="18" t="n">
        <f aca="false">$C25</f>
        <v>2.2</v>
      </c>
      <c r="G25" s="18" t="n">
        <f aca="false">$C25</f>
        <v>2.2</v>
      </c>
      <c r="H25" s="18" t="n">
        <f aca="false">$C25</f>
        <v>2.2</v>
      </c>
      <c r="I25" s="18" t="n">
        <f aca="false">$C25</f>
        <v>2.2</v>
      </c>
      <c r="J25" s="18" t="n">
        <f aca="false">$C25</f>
        <v>2.2</v>
      </c>
      <c r="K25" s="18" t="n">
        <f aca="false">$C25</f>
        <v>2.2</v>
      </c>
      <c r="L25" s="18" t="n">
        <f aca="false">$C25</f>
        <v>2.2</v>
      </c>
      <c r="M25" s="18" t="n">
        <f aca="false">$C25</f>
        <v>2.2</v>
      </c>
      <c r="N25" s="18" t="n">
        <f aca="false">$C25</f>
        <v>2.2</v>
      </c>
      <c r="O25" s="18" t="s">
        <v>31</v>
      </c>
      <c r="P25" s="19"/>
      <c r="Q25" s="20" t="s">
        <v>63</v>
      </c>
      <c r="R25" s="16" t="s">
        <v>76</v>
      </c>
      <c r="S25" s="16" t="s">
        <v>34</v>
      </c>
      <c r="T25" s="16"/>
      <c r="U25" s="20" t="s">
        <v>77</v>
      </c>
    </row>
    <row r="26" customFormat="false" ht="12.75" hidden="false" customHeight="false" outlineLevel="0" collapsed="false">
      <c r="A26" s="24" t="s">
        <v>78</v>
      </c>
      <c r="B26" s="16" t="s">
        <v>79</v>
      </c>
      <c r="C26" s="23" t="n">
        <v>1.4</v>
      </c>
      <c r="D26" s="18" t="s">
        <v>31</v>
      </c>
      <c r="E26" s="18" t="s">
        <v>31</v>
      </c>
      <c r="F26" s="18" t="n">
        <f aca="false">$C26</f>
        <v>1.4</v>
      </c>
      <c r="G26" s="18" t="n">
        <f aca="false">$C26</f>
        <v>1.4</v>
      </c>
      <c r="H26" s="18" t="n">
        <f aca="false">$C26</f>
        <v>1.4</v>
      </c>
      <c r="I26" s="18" t="n">
        <f aca="false">$C26</f>
        <v>1.4</v>
      </c>
      <c r="J26" s="18" t="n">
        <f aca="false">$C26</f>
        <v>1.4</v>
      </c>
      <c r="K26" s="18" t="n">
        <f aca="false">$C26</f>
        <v>1.4</v>
      </c>
      <c r="L26" s="18" t="n">
        <f aca="false">$C26</f>
        <v>1.4</v>
      </c>
      <c r="M26" s="18" t="n">
        <f aca="false">$C26</f>
        <v>1.4</v>
      </c>
      <c r="N26" s="18" t="n">
        <f aca="false">$C26</f>
        <v>1.4</v>
      </c>
      <c r="O26" s="18" t="s">
        <v>31</v>
      </c>
      <c r="P26" s="19"/>
      <c r="Q26" s="20" t="s">
        <v>63</v>
      </c>
      <c r="R26" s="16" t="s">
        <v>64</v>
      </c>
      <c r="S26" s="16" t="s">
        <v>34</v>
      </c>
      <c r="T26" s="16"/>
      <c r="U26" s="20" t="s">
        <v>80</v>
      </c>
    </row>
    <row r="27" customFormat="false" ht="12.75" hidden="false" customHeight="false" outlineLevel="0" collapsed="false">
      <c r="A27" s="24" t="s">
        <v>81</v>
      </c>
      <c r="B27" s="16" t="s">
        <v>79</v>
      </c>
      <c r="C27" s="23" t="n">
        <v>0.25</v>
      </c>
      <c r="D27" s="18" t="s">
        <v>31</v>
      </c>
      <c r="E27" s="18" t="n">
        <f aca="false">$C27</f>
        <v>0.25</v>
      </c>
      <c r="F27" s="18" t="n">
        <f aca="false">$C27</f>
        <v>0.25</v>
      </c>
      <c r="G27" s="18" t="n">
        <f aca="false">$C27</f>
        <v>0.25</v>
      </c>
      <c r="H27" s="18" t="n">
        <f aca="false">$C27</f>
        <v>0.25</v>
      </c>
      <c r="I27" s="18" t="n">
        <f aca="false">$C27</f>
        <v>0.25</v>
      </c>
      <c r="J27" s="18" t="n">
        <f aca="false">$C27</f>
        <v>0.25</v>
      </c>
      <c r="K27" s="18" t="n">
        <f aca="false">$C27</f>
        <v>0.25</v>
      </c>
      <c r="L27" s="18" t="n">
        <f aca="false">$C27</f>
        <v>0.25</v>
      </c>
      <c r="M27" s="18" t="n">
        <f aca="false">$C27</f>
        <v>0.25</v>
      </c>
      <c r="N27" s="18" t="n">
        <f aca="false">$C27</f>
        <v>0.25</v>
      </c>
      <c r="O27" s="18" t="s">
        <v>31</v>
      </c>
      <c r="P27" s="19"/>
      <c r="Q27" s="20" t="s">
        <v>63</v>
      </c>
      <c r="R27" s="16"/>
      <c r="S27" s="16"/>
      <c r="T27" s="16"/>
      <c r="U27" s="20"/>
    </row>
    <row r="28" customFormat="false" ht="12.75" hidden="false" customHeight="false" outlineLevel="0" collapsed="false">
      <c r="A28" s="24" t="s">
        <v>82</v>
      </c>
      <c r="B28" s="16" t="s">
        <v>79</v>
      </c>
      <c r="C28" s="23" t="n">
        <v>6</v>
      </c>
      <c r="D28" s="18" t="s">
        <v>31</v>
      </c>
      <c r="E28" s="18" t="s">
        <v>31</v>
      </c>
      <c r="F28" s="18" t="s">
        <v>31</v>
      </c>
      <c r="G28" s="18" t="s">
        <v>31</v>
      </c>
      <c r="H28" s="18" t="s">
        <v>31</v>
      </c>
      <c r="I28" s="18" t="s">
        <v>31</v>
      </c>
      <c r="J28" s="18" t="s">
        <v>31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9"/>
      <c r="Q28" s="20" t="s">
        <v>63</v>
      </c>
      <c r="R28" s="16"/>
      <c r="S28" s="16"/>
      <c r="T28" s="16"/>
      <c r="U28" s="20"/>
    </row>
    <row r="29" customFormat="false" ht="12.75" hidden="false" customHeight="false" outlineLevel="0" collapsed="false">
      <c r="A29" s="24" t="s">
        <v>83</v>
      </c>
      <c r="B29" s="16"/>
      <c r="C29" s="23" t="n">
        <v>0.25</v>
      </c>
      <c r="D29" s="18" t="s">
        <v>31</v>
      </c>
      <c r="E29" s="18" t="n">
        <f aca="false">$C29</f>
        <v>0.25</v>
      </c>
      <c r="F29" s="18" t="n">
        <f aca="false">$C29</f>
        <v>0.25</v>
      </c>
      <c r="G29" s="18" t="n">
        <f aca="false">$C29</f>
        <v>0.25</v>
      </c>
      <c r="H29" s="18" t="n">
        <f aca="false">$C29</f>
        <v>0.25</v>
      </c>
      <c r="I29" s="18" t="n">
        <f aca="false">$C29</f>
        <v>0.25</v>
      </c>
      <c r="J29" s="18" t="n">
        <f aca="false">$C29</f>
        <v>0.25</v>
      </c>
      <c r="K29" s="18" t="n">
        <f aca="false">$C29</f>
        <v>0.25</v>
      </c>
      <c r="L29" s="18" t="n">
        <f aca="false">$C29</f>
        <v>0.25</v>
      </c>
      <c r="M29" s="18" t="n">
        <f aca="false">$C29</f>
        <v>0.25</v>
      </c>
      <c r="N29" s="18" t="n">
        <f aca="false">$C29</f>
        <v>0.25</v>
      </c>
      <c r="O29" s="18" t="s">
        <v>31</v>
      </c>
      <c r="P29" s="19"/>
      <c r="Q29" s="20" t="s">
        <v>63</v>
      </c>
      <c r="R29" s="16"/>
      <c r="S29" s="16"/>
      <c r="T29" s="16"/>
      <c r="U29" s="20"/>
    </row>
    <row r="30" customFormat="false" ht="12.75" hidden="false" customHeight="false" outlineLevel="0" collapsed="false">
      <c r="A30" s="24" t="s">
        <v>84</v>
      </c>
      <c r="B30" s="25" t="s">
        <v>85</v>
      </c>
      <c r="C30" s="23" t="n">
        <v>1</v>
      </c>
      <c r="D30" s="18" t="s">
        <v>31</v>
      </c>
      <c r="E30" s="18" t="n">
        <f aca="false">$C30</f>
        <v>1</v>
      </c>
      <c r="F30" s="18" t="n">
        <f aca="false">$C30</f>
        <v>1</v>
      </c>
      <c r="G30" s="18" t="n">
        <f aca="false">$C30</f>
        <v>1</v>
      </c>
      <c r="H30" s="18" t="n">
        <f aca="false">$C30</f>
        <v>1</v>
      </c>
      <c r="I30" s="18" t="n">
        <f aca="false">$C30</f>
        <v>1</v>
      </c>
      <c r="J30" s="18" t="n">
        <f aca="false">$C30</f>
        <v>1</v>
      </c>
      <c r="K30" s="18" t="n">
        <f aca="false">$C30</f>
        <v>1</v>
      </c>
      <c r="L30" s="18" t="n">
        <f aca="false">$C30</f>
        <v>1</v>
      </c>
      <c r="M30" s="18" t="n">
        <f aca="false">$C30</f>
        <v>1</v>
      </c>
      <c r="N30" s="18" t="n">
        <f aca="false">$C30</f>
        <v>1</v>
      </c>
      <c r="O30" s="18" t="s">
        <v>31</v>
      </c>
      <c r="P30" s="19"/>
      <c r="Q30" s="20" t="s">
        <v>63</v>
      </c>
      <c r="R30" s="16" t="s">
        <v>76</v>
      </c>
      <c r="S30" s="16" t="s">
        <v>34</v>
      </c>
      <c r="T30" s="16"/>
      <c r="U30" s="20" t="s">
        <v>86</v>
      </c>
    </row>
    <row r="31" customFormat="false" ht="12.75" hidden="false" customHeight="false" outlineLevel="0" collapsed="false">
      <c r="A31" s="15" t="s">
        <v>87</v>
      </c>
      <c r="B31" s="16"/>
      <c r="C31" s="17" t="n">
        <v>2</v>
      </c>
      <c r="D31" s="18" t="n">
        <f aca="false">$C31</f>
        <v>2</v>
      </c>
      <c r="E31" s="18" t="n">
        <f aca="false">$C31</f>
        <v>2</v>
      </c>
      <c r="F31" s="18" t="n">
        <f aca="false">$C31</f>
        <v>2</v>
      </c>
      <c r="G31" s="18" t="n">
        <f aca="false">$C31</f>
        <v>2</v>
      </c>
      <c r="H31" s="18" t="n">
        <f aca="false">$C31</f>
        <v>2</v>
      </c>
      <c r="I31" s="18" t="n">
        <f aca="false">$C31</f>
        <v>2</v>
      </c>
      <c r="J31" s="18" t="n">
        <f aca="false">$C31</f>
        <v>2</v>
      </c>
      <c r="K31" s="18" t="n">
        <f aca="false">$C31</f>
        <v>2</v>
      </c>
      <c r="L31" s="18" t="n">
        <f aca="false">$C31</f>
        <v>2</v>
      </c>
      <c r="M31" s="18" t="n">
        <f aca="false">$C31</f>
        <v>2</v>
      </c>
      <c r="N31" s="18" t="n">
        <f aca="false">$C31</f>
        <v>2</v>
      </c>
      <c r="O31" s="18" t="s">
        <v>31</v>
      </c>
      <c r="P31" s="19"/>
      <c r="Q31" s="20" t="s">
        <v>63</v>
      </c>
      <c r="R31" s="16" t="s">
        <v>88</v>
      </c>
      <c r="S31" s="16" t="s">
        <v>34</v>
      </c>
      <c r="T31" s="16"/>
      <c r="U31" s="20" t="s">
        <v>31</v>
      </c>
    </row>
    <row r="32" customFormat="false" ht="12.75" hidden="false" customHeight="false" outlineLevel="0" collapsed="false">
      <c r="A32" s="24" t="s">
        <v>89</v>
      </c>
      <c r="B32" s="25" t="s">
        <v>90</v>
      </c>
      <c r="C32" s="23" t="n">
        <v>0.75</v>
      </c>
      <c r="D32" s="18" t="s">
        <v>31</v>
      </c>
      <c r="E32" s="18" t="n">
        <f aca="false">$C32</f>
        <v>0.75</v>
      </c>
      <c r="F32" s="18" t="n">
        <f aca="false">$C32</f>
        <v>0.75</v>
      </c>
      <c r="G32" s="18" t="n">
        <f aca="false">$C32</f>
        <v>0.75</v>
      </c>
      <c r="H32" s="18" t="n">
        <f aca="false">$C32</f>
        <v>0.75</v>
      </c>
      <c r="I32" s="18" t="n">
        <f aca="false">$C32</f>
        <v>0.75</v>
      </c>
      <c r="J32" s="18" t="n">
        <f aca="false">$C32</f>
        <v>0.75</v>
      </c>
      <c r="K32" s="18" t="n">
        <f aca="false">$C32</f>
        <v>0.75</v>
      </c>
      <c r="L32" s="18" t="n">
        <f aca="false">$C32</f>
        <v>0.75</v>
      </c>
      <c r="M32" s="18" t="n">
        <f aca="false">$C32</f>
        <v>0.75</v>
      </c>
      <c r="N32" s="18" t="n">
        <f aca="false">$C32</f>
        <v>0.75</v>
      </c>
      <c r="O32" s="18" t="s">
        <v>31</v>
      </c>
      <c r="P32" s="19"/>
      <c r="Q32" s="20" t="s">
        <v>63</v>
      </c>
      <c r="R32" s="16" t="s">
        <v>91</v>
      </c>
      <c r="S32" s="16" t="s">
        <v>34</v>
      </c>
      <c r="T32" s="16"/>
      <c r="U32" s="20" t="s">
        <v>92</v>
      </c>
    </row>
    <row r="33" customFormat="false" ht="12.75" hidden="false" customHeight="false" outlineLevel="0" collapsed="false">
      <c r="A33" s="24" t="s">
        <v>93</v>
      </c>
      <c r="B33" s="25" t="s">
        <v>94</v>
      </c>
      <c r="C33" s="23" t="n">
        <v>0.75</v>
      </c>
      <c r="D33" s="18"/>
      <c r="E33" s="18" t="n">
        <f aca="false">$C33</f>
        <v>0.75</v>
      </c>
      <c r="F33" s="18" t="n">
        <f aca="false">$C33</f>
        <v>0.75</v>
      </c>
      <c r="G33" s="18" t="n">
        <f aca="false">$C33</f>
        <v>0.75</v>
      </c>
      <c r="H33" s="18" t="n">
        <f aca="false">$C33</f>
        <v>0.75</v>
      </c>
      <c r="I33" s="18" t="n">
        <f aca="false">$C33</f>
        <v>0.75</v>
      </c>
      <c r="J33" s="18" t="n">
        <f aca="false">$C33</f>
        <v>0.75</v>
      </c>
      <c r="K33" s="18" t="n">
        <f aca="false">$C33</f>
        <v>0.75</v>
      </c>
      <c r="L33" s="18" t="n">
        <f aca="false">$C33</f>
        <v>0.75</v>
      </c>
      <c r="M33" s="18" t="n">
        <f aca="false">$C33</f>
        <v>0.75</v>
      </c>
      <c r="N33" s="18" t="s">
        <v>31</v>
      </c>
      <c r="O33" s="18" t="s">
        <v>31</v>
      </c>
      <c r="P33" s="19"/>
      <c r="Q33" s="20" t="s">
        <v>63</v>
      </c>
      <c r="R33" s="16"/>
      <c r="S33" s="16"/>
      <c r="T33" s="16"/>
      <c r="U33" s="20" t="s">
        <v>95</v>
      </c>
    </row>
    <row r="34" customFormat="false" ht="12.75" hidden="false" customHeight="false" outlineLevel="0" collapsed="false">
      <c r="A34" s="24" t="s">
        <v>96</v>
      </c>
      <c r="B34" s="16"/>
      <c r="C34" s="23" t="n">
        <v>0.75</v>
      </c>
      <c r="D34" s="18" t="s">
        <v>31</v>
      </c>
      <c r="E34" s="18" t="n">
        <f aca="false">$C34</f>
        <v>0.75</v>
      </c>
      <c r="F34" s="18" t="n">
        <f aca="false">$C34</f>
        <v>0.75</v>
      </c>
      <c r="G34" s="18" t="n">
        <f aca="false">$C34</f>
        <v>0.75</v>
      </c>
      <c r="H34" s="18" t="n">
        <f aca="false">$C34</f>
        <v>0.75</v>
      </c>
      <c r="I34" s="18" t="n">
        <f aca="false">$C34</f>
        <v>0.75</v>
      </c>
      <c r="J34" s="18" t="n">
        <f aca="false">$C34</f>
        <v>0.75</v>
      </c>
      <c r="K34" s="18" t="n">
        <f aca="false">$C34</f>
        <v>0.75</v>
      </c>
      <c r="L34" s="18" t="n">
        <f aca="false">$C34</f>
        <v>0.75</v>
      </c>
      <c r="M34" s="18" t="n">
        <f aca="false">$C34</f>
        <v>0.75</v>
      </c>
      <c r="N34" s="18" t="n">
        <f aca="false">$C34</f>
        <v>0.75</v>
      </c>
      <c r="O34" s="18" t="s">
        <v>31</v>
      </c>
      <c r="P34" s="19"/>
      <c r="Q34" s="20" t="s">
        <v>63</v>
      </c>
      <c r="R34" s="16" t="s">
        <v>97</v>
      </c>
      <c r="S34" s="16" t="s">
        <v>34</v>
      </c>
      <c r="T34" s="16"/>
      <c r="U34" s="20" t="s">
        <v>98</v>
      </c>
    </row>
    <row r="35" customFormat="false" ht="12.75" hidden="false" customHeight="false" outlineLevel="0" collapsed="false">
      <c r="A35" s="24" t="s">
        <v>99</v>
      </c>
      <c r="B35" s="25" t="s">
        <v>100</v>
      </c>
      <c r="C35" s="23" t="n">
        <v>0.5</v>
      </c>
      <c r="D35" s="18" t="s">
        <v>31</v>
      </c>
      <c r="E35" s="23" t="n">
        <v>0.5</v>
      </c>
      <c r="F35" s="23" t="n">
        <v>0.5</v>
      </c>
      <c r="G35" s="23" t="n">
        <v>0.5</v>
      </c>
      <c r="H35" s="23" t="n">
        <v>0.5</v>
      </c>
      <c r="I35" s="23" t="n">
        <v>0.5</v>
      </c>
      <c r="J35" s="23" t="n">
        <v>0.5</v>
      </c>
      <c r="K35" s="23" t="n">
        <v>0.5</v>
      </c>
      <c r="L35" s="23" t="n">
        <v>0.5</v>
      </c>
      <c r="M35" s="23" t="n">
        <v>0.5</v>
      </c>
      <c r="N35" s="23" t="n">
        <v>0.5</v>
      </c>
      <c r="O35" s="18" t="s">
        <v>31</v>
      </c>
      <c r="P35" s="19"/>
      <c r="Q35" s="20" t="s">
        <v>63</v>
      </c>
      <c r="R35" s="16"/>
      <c r="S35" s="16"/>
      <c r="T35" s="16"/>
      <c r="U35" s="20" t="s">
        <v>101</v>
      </c>
    </row>
    <row r="36" customFormat="false" ht="12.75" hidden="false" customHeight="false" outlineLevel="0" collapsed="false">
      <c r="A36" s="24" t="s">
        <v>102</v>
      </c>
      <c r="B36" s="25" t="s">
        <v>100</v>
      </c>
      <c r="C36" s="23" t="n">
        <v>0.3</v>
      </c>
      <c r="D36" s="18" t="s">
        <v>31</v>
      </c>
      <c r="E36" s="23" t="n">
        <v>0.3</v>
      </c>
      <c r="F36" s="23" t="n">
        <v>0.3</v>
      </c>
      <c r="G36" s="23" t="n">
        <v>0.3</v>
      </c>
      <c r="H36" s="23" t="n">
        <v>0.3</v>
      </c>
      <c r="I36" s="23" t="n">
        <v>0.3</v>
      </c>
      <c r="J36" s="23" t="n">
        <v>0.3</v>
      </c>
      <c r="K36" s="23" t="n">
        <v>0.3</v>
      </c>
      <c r="L36" s="23" t="n">
        <v>0.3</v>
      </c>
      <c r="M36" s="23" t="n">
        <v>0.3</v>
      </c>
      <c r="N36" s="23" t="n">
        <v>0.3</v>
      </c>
      <c r="O36" s="18" t="s">
        <v>31</v>
      </c>
      <c r="P36" s="19"/>
      <c r="Q36" s="20" t="s">
        <v>63</v>
      </c>
      <c r="R36" s="16"/>
      <c r="S36" s="16"/>
      <c r="T36" s="16"/>
      <c r="U36" s="46" t="s">
        <v>102</v>
      </c>
    </row>
    <row r="37" customFormat="false" ht="12.75" hidden="false" customHeight="false" outlineLevel="0" collapsed="false">
      <c r="A37" s="24" t="s">
        <v>103</v>
      </c>
      <c r="B37" s="25" t="s">
        <v>100</v>
      </c>
      <c r="C37" s="23" t="n">
        <v>0.2</v>
      </c>
      <c r="D37" s="18" t="s">
        <v>31</v>
      </c>
      <c r="E37" s="23" t="n">
        <v>0.2</v>
      </c>
      <c r="F37" s="23" t="n">
        <v>0.2</v>
      </c>
      <c r="G37" s="23" t="n">
        <v>0.2</v>
      </c>
      <c r="H37" s="23" t="n">
        <v>0.2</v>
      </c>
      <c r="I37" s="23" t="n">
        <v>0.2</v>
      </c>
      <c r="J37" s="23" t="n">
        <v>0.2</v>
      </c>
      <c r="K37" s="23" t="n">
        <v>0.2</v>
      </c>
      <c r="L37" s="23" t="n">
        <v>0.2</v>
      </c>
      <c r="M37" s="23" t="n">
        <v>0.2</v>
      </c>
      <c r="N37" s="23" t="n">
        <v>0.2</v>
      </c>
      <c r="O37" s="18" t="s">
        <v>31</v>
      </c>
      <c r="P37" s="19"/>
      <c r="Q37" s="20" t="s">
        <v>63</v>
      </c>
      <c r="R37" s="16"/>
      <c r="S37" s="16"/>
      <c r="T37" s="16"/>
      <c r="U37" s="46" t="s">
        <v>103</v>
      </c>
    </row>
    <row r="38" customFormat="false" ht="12.75" hidden="false" customHeight="false" outlineLevel="0" collapsed="false">
      <c r="A38" s="24" t="s">
        <v>104</v>
      </c>
      <c r="B38" s="25" t="s">
        <v>100</v>
      </c>
      <c r="C38" s="23" t="n">
        <v>0.3</v>
      </c>
      <c r="D38" s="18" t="s">
        <v>31</v>
      </c>
      <c r="E38" s="23" t="n">
        <v>0.3</v>
      </c>
      <c r="F38" s="23" t="n">
        <v>0.3</v>
      </c>
      <c r="G38" s="23" t="n">
        <v>0.3</v>
      </c>
      <c r="H38" s="23" t="n">
        <v>0.3</v>
      </c>
      <c r="I38" s="23" t="n">
        <v>0.3</v>
      </c>
      <c r="J38" s="23" t="n">
        <v>0.3</v>
      </c>
      <c r="K38" s="23" t="n">
        <v>0.3</v>
      </c>
      <c r="L38" s="23" t="n">
        <v>0.3</v>
      </c>
      <c r="M38" s="23" t="n">
        <v>0.3</v>
      </c>
      <c r="N38" s="23" t="n">
        <v>0.3</v>
      </c>
      <c r="O38" s="18" t="s">
        <v>31</v>
      </c>
      <c r="P38" s="19"/>
      <c r="Q38" s="20" t="s">
        <v>63</v>
      </c>
      <c r="R38" s="16"/>
      <c r="S38" s="16"/>
      <c r="T38" s="16"/>
      <c r="U38" s="46" t="s">
        <v>104</v>
      </c>
    </row>
    <row r="39" customFormat="false" ht="12.75" hidden="false" customHeight="false" outlineLevel="0" collapsed="false">
      <c r="A39" s="24" t="s">
        <v>105</v>
      </c>
      <c r="B39" s="25" t="s">
        <v>100</v>
      </c>
      <c r="C39" s="23" t="n">
        <v>0.3</v>
      </c>
      <c r="D39" s="18" t="s">
        <v>31</v>
      </c>
      <c r="E39" s="23" t="n">
        <v>0.3</v>
      </c>
      <c r="F39" s="23" t="n">
        <v>0.3</v>
      </c>
      <c r="G39" s="23" t="n">
        <v>0.3</v>
      </c>
      <c r="H39" s="23" t="n">
        <v>0.3</v>
      </c>
      <c r="I39" s="23" t="n">
        <v>0.3</v>
      </c>
      <c r="J39" s="23" t="n">
        <v>0.3</v>
      </c>
      <c r="K39" s="23" t="n">
        <v>0.3</v>
      </c>
      <c r="L39" s="23" t="n">
        <v>0.3</v>
      </c>
      <c r="M39" s="23" t="n">
        <v>0.3</v>
      </c>
      <c r="N39" s="23" t="n">
        <v>0.3</v>
      </c>
      <c r="O39" s="18" t="s">
        <v>31</v>
      </c>
      <c r="P39" s="19"/>
      <c r="Q39" s="20" t="s">
        <v>63</v>
      </c>
      <c r="R39" s="16"/>
      <c r="S39" s="16"/>
      <c r="T39" s="16"/>
      <c r="U39" s="46" t="s">
        <v>105</v>
      </c>
    </row>
    <row r="40" customFormat="false" ht="12.75" hidden="false" customHeight="false" outlineLevel="0" collapsed="false">
      <c r="A40" s="15" t="s">
        <v>106</v>
      </c>
      <c r="B40" s="16"/>
      <c r="C40" s="23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  <c r="I40" s="18" t="n">
        <f aca="false">$C40</f>
        <v>1</v>
      </c>
      <c r="J40" s="18" t="n">
        <f aca="false">$C40</f>
        <v>1</v>
      </c>
      <c r="K40" s="18" t="s">
        <v>31</v>
      </c>
      <c r="L40" s="18" t="n">
        <f aca="false">$C40</f>
        <v>1</v>
      </c>
      <c r="M40" s="18" t="n">
        <f aca="false">$C40</f>
        <v>1</v>
      </c>
      <c r="N40" s="18" t="n">
        <f aca="false">$C40</f>
        <v>1</v>
      </c>
      <c r="O40" s="18" t="s">
        <v>31</v>
      </c>
      <c r="P40" s="19"/>
      <c r="Q40" s="20" t="s">
        <v>63</v>
      </c>
      <c r="R40" s="16"/>
      <c r="S40" s="16"/>
      <c r="T40" s="16"/>
      <c r="U40" s="20" t="s">
        <v>107</v>
      </c>
      <c r="V40" s="25"/>
    </row>
    <row r="41" customFormat="false" ht="12.75" hidden="false" customHeight="false" outlineLevel="0" collapsed="false">
      <c r="A41" s="15"/>
      <c r="B41" s="16"/>
      <c r="C41" s="26" t="n">
        <f aca="false">SUM(C25:C40)</f>
        <v>17.95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19"/>
      <c r="Q41" s="20"/>
      <c r="R41" s="16"/>
      <c r="S41" s="16"/>
      <c r="T41" s="28"/>
      <c r="U41" s="20"/>
    </row>
    <row r="42" customFormat="false" ht="12.75" hidden="false" customHeight="false" outlineLevel="0" collapsed="false">
      <c r="A42" s="15"/>
      <c r="B42" s="1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19"/>
      <c r="Q42" s="20"/>
      <c r="R42" s="16"/>
      <c r="S42" s="16"/>
      <c r="T42" s="30"/>
      <c r="U42" s="20"/>
    </row>
    <row r="43" customFormat="false" ht="13.5" hidden="false" customHeight="false" outlineLevel="0" collapsed="false">
      <c r="A43" s="31" t="s">
        <v>108</v>
      </c>
      <c r="B43" s="32"/>
      <c r="C43" s="33" t="n">
        <f aca="false">SUM(C25:C40)</f>
        <v>17.95</v>
      </c>
      <c r="D43" s="12" t="n">
        <f aca="false">SUM(D25:D40)</f>
        <v>2</v>
      </c>
      <c r="E43" s="12" t="n">
        <f aca="false">SUM(E25:E40)</f>
        <v>9.55</v>
      </c>
      <c r="F43" s="12" t="n">
        <f aca="false">SUM(F25:F40)</f>
        <v>10.95</v>
      </c>
      <c r="G43" s="12" t="n">
        <f aca="false">SUM(G25:G40)</f>
        <v>10.95</v>
      </c>
      <c r="H43" s="12" t="n">
        <f aca="false">SUM(H25:H40)</f>
        <v>10.95</v>
      </c>
      <c r="I43" s="12" t="n">
        <f aca="false">SUM(I25:I40)</f>
        <v>11.95</v>
      </c>
      <c r="J43" s="12" t="n">
        <f aca="false">SUM(J25:J40)</f>
        <v>11.95</v>
      </c>
      <c r="K43" s="12" t="n">
        <f aca="false">SUM(K25:K40)</f>
        <v>10.95</v>
      </c>
      <c r="L43" s="12" t="n">
        <f aca="false">SUM(L25:L40)</f>
        <v>11.95</v>
      </c>
      <c r="M43" s="12" t="n">
        <f aca="false">SUM(M25:M40)</f>
        <v>11.95</v>
      </c>
      <c r="N43" s="12" t="n">
        <f aca="false">SUM(N25:N40)</f>
        <v>11.2</v>
      </c>
      <c r="O43" s="12" t="n">
        <f aca="false">SUM(O25:O40)</f>
        <v>0</v>
      </c>
      <c r="P43" s="34"/>
      <c r="Q43" s="35"/>
      <c r="R43" s="32"/>
      <c r="S43" s="32"/>
      <c r="T43" s="10"/>
      <c r="U43" s="35"/>
    </row>
    <row r="44" customFormat="false" ht="12.75" hidden="false" customHeight="false" outlineLevel="0" collapsed="false">
      <c r="A44" s="30"/>
      <c r="B44" s="16"/>
      <c r="C44" s="4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19"/>
      <c r="Q44" s="20"/>
      <c r="R44" s="16"/>
      <c r="S44" s="16"/>
      <c r="T44" s="30"/>
      <c r="U44" s="20"/>
    </row>
    <row r="45" customFormat="false" ht="13.5" hidden="false" customHeight="false" outlineLevel="0" collapsed="false">
      <c r="A45" s="38" t="s">
        <v>109</v>
      </c>
      <c r="B45" s="39"/>
      <c r="C45" s="4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A46" s="49"/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4"/>
      <c r="R46" s="50"/>
      <c r="S46" s="50"/>
      <c r="T46" s="55"/>
      <c r="U46" s="54"/>
    </row>
    <row r="47" customFormat="false" ht="12.75" hidden="false" customHeight="false" outlineLevel="0" collapsed="false">
      <c r="A47" s="24" t="s">
        <v>110</v>
      </c>
      <c r="B47" s="16"/>
      <c r="C47" s="23" t="n">
        <v>0.3</v>
      </c>
      <c r="D47" s="56" t="n">
        <f aca="false">$C47</f>
        <v>0.3</v>
      </c>
      <c r="E47" s="56" t="n">
        <f aca="false">$C47</f>
        <v>0.3</v>
      </c>
      <c r="F47" s="56" t="n">
        <f aca="false">$C47</f>
        <v>0.3</v>
      </c>
      <c r="G47" s="56" t="n">
        <f aca="false">$C47</f>
        <v>0.3</v>
      </c>
      <c r="H47" s="56" t="n">
        <f aca="false">$C47</f>
        <v>0.3</v>
      </c>
      <c r="I47" s="56" t="n">
        <f aca="false">$C47</f>
        <v>0.3</v>
      </c>
      <c r="J47" s="56" t="n">
        <f aca="false">$C47</f>
        <v>0.3</v>
      </c>
      <c r="K47" s="56" t="n">
        <f aca="false">$C47</f>
        <v>0.3</v>
      </c>
      <c r="L47" s="56" t="n">
        <f aca="false">$C47</f>
        <v>0.3</v>
      </c>
      <c r="M47" s="56" t="n">
        <f aca="false">$C47</f>
        <v>0.3</v>
      </c>
      <c r="N47" s="56" t="n">
        <f aca="false">$C47</f>
        <v>0.3</v>
      </c>
      <c r="O47" s="56" t="n">
        <f aca="false">$C47</f>
        <v>0.3</v>
      </c>
      <c r="P47" s="19"/>
      <c r="Q47" s="20" t="s">
        <v>63</v>
      </c>
      <c r="R47" s="16"/>
      <c r="S47" s="16"/>
      <c r="T47" s="30"/>
      <c r="U47" s="20" t="s">
        <v>111</v>
      </c>
    </row>
    <row r="48" customFormat="false" ht="12.75" hidden="false" customHeight="false" outlineLevel="0" collapsed="false">
      <c r="A48" s="57" t="s">
        <v>112</v>
      </c>
      <c r="B48" s="16"/>
      <c r="C48" s="17" t="n">
        <v>5</v>
      </c>
      <c r="D48" s="56" t="n">
        <f aca="false">$C48</f>
        <v>5</v>
      </c>
      <c r="E48" s="56" t="n">
        <f aca="false">$C48</f>
        <v>5</v>
      </c>
      <c r="F48" s="56" t="n">
        <f aca="false">$C48</f>
        <v>5</v>
      </c>
      <c r="G48" s="56" t="n">
        <f aca="false">$C48</f>
        <v>5</v>
      </c>
      <c r="H48" s="56" t="n">
        <f aca="false">$C48</f>
        <v>5</v>
      </c>
      <c r="I48" s="56" t="n">
        <f aca="false">$C48</f>
        <v>5</v>
      </c>
      <c r="J48" s="56" t="n">
        <f aca="false">$C48</f>
        <v>5</v>
      </c>
      <c r="K48" s="56" t="n">
        <f aca="false">$C48</f>
        <v>5</v>
      </c>
      <c r="L48" s="56" t="n">
        <f aca="false">$C48</f>
        <v>5</v>
      </c>
      <c r="M48" s="56" t="n">
        <f aca="false">$C48</f>
        <v>5</v>
      </c>
      <c r="N48" s="56" t="n">
        <f aca="false">$C48</f>
        <v>5</v>
      </c>
      <c r="O48" s="56" t="n">
        <f aca="false">$C48</f>
        <v>5</v>
      </c>
      <c r="P48" s="19"/>
      <c r="Q48" s="20" t="s">
        <v>38</v>
      </c>
      <c r="R48" s="16"/>
      <c r="S48" s="16"/>
      <c r="T48" s="30"/>
      <c r="U48" s="20" t="s">
        <v>113</v>
      </c>
    </row>
    <row r="49" customFormat="false" ht="12.75" hidden="false" customHeight="false" outlineLevel="0" collapsed="false">
      <c r="A49" s="24" t="s">
        <v>114</v>
      </c>
      <c r="B49" s="25" t="s">
        <v>100</v>
      </c>
      <c r="C49" s="23" t="n">
        <v>0.3</v>
      </c>
      <c r="D49" s="18" t="s">
        <v>31</v>
      </c>
      <c r="E49" s="23" t="n">
        <v>0.3</v>
      </c>
      <c r="F49" s="23" t="n">
        <v>0.3</v>
      </c>
      <c r="G49" s="23" t="n">
        <v>0.3</v>
      </c>
      <c r="H49" s="23" t="n">
        <v>0.3</v>
      </c>
      <c r="I49" s="23" t="n">
        <v>0.3</v>
      </c>
      <c r="J49" s="23" t="n">
        <v>0.3</v>
      </c>
      <c r="K49" s="23" t="n">
        <v>0.3</v>
      </c>
      <c r="L49" s="23" t="n">
        <v>0.3</v>
      </c>
      <c r="M49" s="23" t="n">
        <v>0.3</v>
      </c>
      <c r="N49" s="23" t="n">
        <v>0.3</v>
      </c>
      <c r="O49" s="23" t="n">
        <v>0.3</v>
      </c>
      <c r="P49" s="19"/>
      <c r="Q49" s="20" t="s">
        <v>63</v>
      </c>
      <c r="R49" s="16"/>
      <c r="S49" s="16"/>
      <c r="T49" s="16"/>
      <c r="U49" s="20" t="s">
        <v>115</v>
      </c>
    </row>
    <row r="50" customFormat="false" ht="12.75" hidden="false" customHeight="false" outlineLevel="0" collapsed="false">
      <c r="A50" s="24" t="s">
        <v>116</v>
      </c>
      <c r="B50" s="25" t="s">
        <v>100</v>
      </c>
      <c r="C50" s="23" t="n">
        <v>0.3</v>
      </c>
      <c r="D50" s="18" t="s">
        <v>31</v>
      </c>
      <c r="E50" s="23" t="n">
        <v>0.3</v>
      </c>
      <c r="F50" s="23" t="n">
        <v>0.3</v>
      </c>
      <c r="G50" s="23" t="n">
        <v>0.3</v>
      </c>
      <c r="H50" s="23" t="n">
        <v>0.3</v>
      </c>
      <c r="I50" s="23" t="n">
        <v>0.3</v>
      </c>
      <c r="J50" s="23" t="n">
        <v>0.3</v>
      </c>
      <c r="K50" s="23" t="n">
        <v>0.3</v>
      </c>
      <c r="L50" s="23" t="n">
        <v>0.3</v>
      </c>
      <c r="M50" s="23" t="n">
        <v>0.3</v>
      </c>
      <c r="N50" s="23" t="n">
        <v>0.3</v>
      </c>
      <c r="O50" s="23" t="n">
        <v>0.3</v>
      </c>
      <c r="P50" s="19"/>
      <c r="Q50" s="20" t="s">
        <v>63</v>
      </c>
      <c r="R50" s="16"/>
      <c r="S50" s="16"/>
      <c r="T50" s="16"/>
      <c r="U50" s="20" t="s">
        <v>117</v>
      </c>
    </row>
    <row r="51" customFormat="false" ht="12.75" hidden="false" customHeight="false" outlineLevel="0" collapsed="false">
      <c r="A51" s="24" t="s">
        <v>118</v>
      </c>
      <c r="B51" s="16"/>
      <c r="C51" s="17" t="n">
        <v>4</v>
      </c>
      <c r="D51" s="18" t="n">
        <f aca="false">$C51</f>
        <v>4</v>
      </c>
      <c r="E51" s="18" t="s">
        <v>31</v>
      </c>
      <c r="F51" s="18" t="s">
        <v>31</v>
      </c>
      <c r="G51" s="18" t="n">
        <f aca="false">$C51</f>
        <v>4</v>
      </c>
      <c r="H51" s="18" t="s">
        <v>31</v>
      </c>
      <c r="I51" s="18" t="s">
        <v>31</v>
      </c>
      <c r="J51" s="18" t="n">
        <f aca="false">$C51</f>
        <v>4</v>
      </c>
      <c r="K51" s="18" t="s">
        <v>31</v>
      </c>
      <c r="L51" s="18" t="n">
        <f aca="false">$C51</f>
        <v>4</v>
      </c>
      <c r="M51" s="18" t="s">
        <v>31</v>
      </c>
      <c r="N51" s="18" t="s">
        <v>31</v>
      </c>
      <c r="O51" s="18" t="s">
        <v>31</v>
      </c>
      <c r="P51" s="19"/>
      <c r="Q51" s="20" t="s">
        <v>32</v>
      </c>
      <c r="R51" s="16"/>
      <c r="S51" s="16"/>
      <c r="T51" s="16"/>
      <c r="U51" s="20" t="s">
        <v>119</v>
      </c>
    </row>
    <row r="52" customFormat="false" ht="12.75" hidden="false" customHeight="false" outlineLevel="0" collapsed="false">
      <c r="A52" s="57" t="s">
        <v>68</v>
      </c>
      <c r="B52" s="16"/>
      <c r="C52" s="23" t="n">
        <v>2</v>
      </c>
      <c r="D52" s="18" t="s">
        <v>31</v>
      </c>
      <c r="E52" s="18" t="s">
        <v>31</v>
      </c>
      <c r="F52" s="18" t="s">
        <v>31</v>
      </c>
      <c r="G52" s="18" t="s">
        <v>31</v>
      </c>
      <c r="H52" s="18" t="s">
        <v>31</v>
      </c>
      <c r="I52" s="18" t="s">
        <v>31</v>
      </c>
      <c r="J52" s="18" t="s">
        <v>31</v>
      </c>
      <c r="K52" s="18" t="s">
        <v>31</v>
      </c>
      <c r="L52" s="18" t="s">
        <v>31</v>
      </c>
      <c r="M52" s="18" t="s">
        <v>31</v>
      </c>
      <c r="N52" s="18" t="s">
        <v>31</v>
      </c>
      <c r="O52" s="18" t="s">
        <v>31</v>
      </c>
      <c r="P52" s="19"/>
      <c r="Q52" s="20" t="s">
        <v>120</v>
      </c>
      <c r="R52" s="16"/>
      <c r="S52" s="16"/>
      <c r="T52" s="30"/>
      <c r="U52" s="20" t="s">
        <v>68</v>
      </c>
    </row>
    <row r="53" customFormat="false" ht="12.75" hidden="false" customHeight="false" outlineLevel="0" collapsed="false">
      <c r="A53" s="15"/>
      <c r="B53" s="16"/>
      <c r="C53" s="2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20"/>
      <c r="R53" s="16"/>
      <c r="S53" s="16"/>
      <c r="T53" s="16"/>
      <c r="U53" s="20"/>
    </row>
    <row r="54" customFormat="false" ht="13.5" hidden="false" customHeight="false" outlineLevel="0" collapsed="false">
      <c r="A54" s="31" t="s">
        <v>121</v>
      </c>
      <c r="B54" s="32"/>
      <c r="C54" s="58" t="n">
        <f aca="false">SUM(C47:C52)</f>
        <v>11.9</v>
      </c>
      <c r="D54" s="58" t="n">
        <f aca="false">SUM(D47:D52)</f>
        <v>9.3</v>
      </c>
      <c r="E54" s="58" t="n">
        <f aca="false">SUM(E47:E52)</f>
        <v>5.9</v>
      </c>
      <c r="F54" s="58" t="n">
        <f aca="false">SUM(F47:F52)</f>
        <v>5.9</v>
      </c>
      <c r="G54" s="58" t="n">
        <f aca="false">SUM(G47:G52)</f>
        <v>9.9</v>
      </c>
      <c r="H54" s="58" t="n">
        <f aca="false">SUM(H47:H52)</f>
        <v>5.9</v>
      </c>
      <c r="I54" s="58" t="n">
        <f aca="false">SUM(I47:I52)</f>
        <v>5.9</v>
      </c>
      <c r="J54" s="58" t="n">
        <f aca="false">SUM(J47:J52)</f>
        <v>9.9</v>
      </c>
      <c r="K54" s="58" t="n">
        <f aca="false">SUM(K47:K52)</f>
        <v>5.9</v>
      </c>
      <c r="L54" s="58" t="n">
        <f aca="false">SUM(L47:L52)</f>
        <v>9.9</v>
      </c>
      <c r="M54" s="58" t="n">
        <f aca="false">SUM(M47:M52)</f>
        <v>5.9</v>
      </c>
      <c r="N54" s="58" t="n">
        <f aca="false">SUM(N47:N52)</f>
        <v>5.9</v>
      </c>
      <c r="O54" s="58" t="n">
        <f aca="false">SUM(O47:O52)</f>
        <v>5.9</v>
      </c>
      <c r="P54" s="34"/>
      <c r="Q54" s="35"/>
      <c r="R54" s="32"/>
      <c r="S54" s="32"/>
      <c r="T54" s="32"/>
      <c r="U54" s="35"/>
    </row>
    <row r="55" customFormat="false" ht="12.7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21" hidden="false" customHeight="true" outlineLevel="0" collapsed="false">
      <c r="A56" s="6" t="s">
        <v>122</v>
      </c>
      <c r="C56" s="1" t="n">
        <f aca="false">+C20+C43+C54</f>
        <v>75.725</v>
      </c>
      <c r="D56" s="1" t="n">
        <f aca="false">+D20+D43+D54</f>
        <v>15.3</v>
      </c>
      <c r="E56" s="1" t="n">
        <f aca="false">+E20+E43+E54</f>
        <v>20.575</v>
      </c>
      <c r="F56" s="1" t="n">
        <f aca="false">+F20+F43+F54</f>
        <v>33.725</v>
      </c>
      <c r="G56" s="1" t="n">
        <f aca="false">+G20+G43+G54</f>
        <v>52.725</v>
      </c>
      <c r="H56" s="1" t="n">
        <f aca="false">+H20+H43+H54</f>
        <v>30.725</v>
      </c>
      <c r="I56" s="1" t="n">
        <f aca="false">+I20+I43+I54</f>
        <v>49.725</v>
      </c>
      <c r="J56" s="1" t="n">
        <f aca="false">+J20+J43+J54</f>
        <v>53.725</v>
      </c>
      <c r="K56" s="1" t="n">
        <f aca="false">+K20+K43+K54</f>
        <v>38.725</v>
      </c>
      <c r="L56" s="1" t="n">
        <f aca="false">+L20+L43+L54</f>
        <v>40.975</v>
      </c>
      <c r="M56" s="1" t="n">
        <f aca="false">+M20+M43+M54</f>
        <v>49.725</v>
      </c>
      <c r="N56" s="1" t="n">
        <f aca="false">+N20+N43+N54</f>
        <v>17.1</v>
      </c>
      <c r="O56" s="1" t="n">
        <f aca="false">+O20+O43+O54</f>
        <v>5.9</v>
      </c>
    </row>
    <row r="62" customFormat="false" ht="12.75" hidden="false" customHeight="false" outlineLevel="0" collapsed="false">
      <c r="C62" s="2" t="s">
        <v>123</v>
      </c>
      <c r="D62" s="1" t="s">
        <v>123</v>
      </c>
      <c r="E62" s="2" t="s">
        <v>124</v>
      </c>
    </row>
    <row r="63" customFormat="false" ht="12.75" hidden="false" customHeight="false" outlineLevel="0" collapsed="false">
      <c r="C63" s="2" t="s">
        <v>125</v>
      </c>
      <c r="D63" s="1" t="s">
        <v>126</v>
      </c>
      <c r="E63" s="2" t="s">
        <v>126</v>
      </c>
    </row>
    <row r="64" customFormat="false" ht="12.75" hidden="false" customHeight="false" outlineLevel="0" collapsed="false">
      <c r="A64" s="0" t="s">
        <v>127</v>
      </c>
      <c r="C64" s="2" t="s">
        <v>128</v>
      </c>
      <c r="D64" s="1" t="s">
        <v>129</v>
      </c>
      <c r="E64" s="1" t="s">
        <v>129</v>
      </c>
      <c r="F64" s="1"/>
    </row>
    <row r="65" customFormat="false" ht="12.75" hidden="false" customHeight="false" outlineLevel="0" collapsed="false">
      <c r="A65" s="0" t="s">
        <v>130</v>
      </c>
      <c r="C65" s="2" t="s">
        <v>128</v>
      </c>
      <c r="D65" s="1" t="s">
        <v>128</v>
      </c>
      <c r="E65" s="2" t="s">
        <v>128</v>
      </c>
    </row>
    <row r="66" customFormat="false" ht="12.75" hidden="false" customHeight="false" outlineLevel="0" collapsed="false">
      <c r="A66" s="0" t="s">
        <v>131</v>
      </c>
      <c r="C66" s="2" t="s">
        <v>128</v>
      </c>
      <c r="D66" s="1" t="s">
        <v>128</v>
      </c>
      <c r="E66" s="2" t="s">
        <v>128</v>
      </c>
    </row>
    <row r="67" customFormat="false" ht="12.75" hidden="false" customHeight="false" outlineLevel="0" collapsed="false">
      <c r="A67" s="0" t="s">
        <v>132</v>
      </c>
      <c r="C67" s="2" t="s">
        <v>128</v>
      </c>
      <c r="D67" s="1" t="s">
        <v>128</v>
      </c>
      <c r="E67" s="2" t="s">
        <v>128</v>
      </c>
    </row>
    <row r="68" customFormat="false" ht="12.75" hidden="false" customHeight="false" outlineLevel="0" collapsed="false">
      <c r="A68" s="0" t="s">
        <v>133</v>
      </c>
      <c r="C68" s="2" t="s">
        <v>128</v>
      </c>
      <c r="D68" s="1" t="s">
        <v>128</v>
      </c>
      <c r="E68" s="2" t="s">
        <v>128</v>
      </c>
    </row>
    <row r="69" customFormat="false" ht="12.75" hidden="false" customHeight="false" outlineLevel="0" collapsed="false">
      <c r="A69" s="0" t="s">
        <v>134</v>
      </c>
      <c r="C69" s="2" t="s">
        <v>128</v>
      </c>
      <c r="D69" s="1" t="s">
        <v>128</v>
      </c>
      <c r="E69" s="1" t="s">
        <v>129</v>
      </c>
    </row>
    <row r="70" customFormat="false" ht="12.75" hidden="false" customHeight="false" outlineLevel="0" collapsed="false">
      <c r="A70" s="0" t="s">
        <v>135</v>
      </c>
      <c r="C70" s="2" t="s">
        <v>128</v>
      </c>
      <c r="D70" s="1" t="s">
        <v>129</v>
      </c>
      <c r="E70" s="1" t="s">
        <v>129</v>
      </c>
    </row>
    <row r="71" customFormat="false" ht="12.75" hidden="false" customHeight="false" outlineLevel="0" collapsed="false">
      <c r="A71" s="0" t="s">
        <v>136</v>
      </c>
      <c r="C71" s="1" t="s">
        <v>129</v>
      </c>
      <c r="D71" s="1" t="s">
        <v>129</v>
      </c>
      <c r="E71" s="1" t="s">
        <v>1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0" t="s">
        <v>0</v>
      </c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6" t="s">
        <v>2</v>
      </c>
      <c r="B3" s="6" t="s">
        <v>3</v>
      </c>
      <c r="C3" s="9" t="s">
        <v>4</v>
      </c>
    </row>
    <row r="4" customFormat="false" ht="12.75" hidden="false" customHeight="false" outlineLevel="0" collapsed="false">
      <c r="A4" s="6"/>
      <c r="B4" s="6"/>
      <c r="C4" s="9"/>
    </row>
    <row r="5" customFormat="false" ht="13.5" hidden="false" customHeight="false" outlineLevel="0" collapsed="false">
      <c r="A5" s="10" t="s">
        <v>25</v>
      </c>
      <c r="B5" s="10"/>
      <c r="C5" s="13"/>
    </row>
    <row r="6" customFormat="false" ht="12.75" hidden="false" customHeight="false" outlineLevel="0" collapsed="false">
      <c r="A6" s="15" t="s">
        <v>29</v>
      </c>
      <c r="B6" s="16"/>
      <c r="C6" s="60"/>
    </row>
    <row r="7" customFormat="false" ht="12.75" hidden="false" customHeight="false" outlineLevel="0" collapsed="false">
      <c r="A7" s="15" t="s">
        <v>36</v>
      </c>
      <c r="B7" s="16"/>
      <c r="C7" s="19"/>
    </row>
    <row r="8" customFormat="false" ht="12.75" hidden="false" customHeight="false" outlineLevel="0" collapsed="false">
      <c r="A8" s="15" t="s">
        <v>40</v>
      </c>
      <c r="B8" s="16"/>
      <c r="C8" s="19"/>
    </row>
    <row r="9" customFormat="false" ht="12.75" hidden="false" customHeight="false" outlineLevel="0" collapsed="false">
      <c r="A9" s="15" t="s">
        <v>45</v>
      </c>
      <c r="B9" s="16"/>
      <c r="C9" s="19"/>
    </row>
    <row r="10" customFormat="false" ht="12.75" hidden="false" customHeight="false" outlineLevel="0" collapsed="false">
      <c r="A10" s="15" t="s">
        <v>50</v>
      </c>
      <c r="B10" s="16"/>
      <c r="C10" s="19"/>
    </row>
    <row r="11" customFormat="false" ht="12.75" hidden="false" customHeight="false" outlineLevel="0" collapsed="false">
      <c r="A11" s="15" t="s">
        <v>53</v>
      </c>
      <c r="B11" s="16"/>
      <c r="C11" s="19"/>
    </row>
    <row r="12" customFormat="false" ht="12.75" hidden="false" customHeight="false" outlineLevel="0" collapsed="false">
      <c r="A12" s="15" t="s">
        <v>56</v>
      </c>
      <c r="B12" s="16"/>
      <c r="C12" s="19"/>
    </row>
    <row r="13" customFormat="false" ht="12.75" hidden="false" customHeight="false" outlineLevel="0" collapsed="false">
      <c r="A13" s="15" t="s">
        <v>58</v>
      </c>
      <c r="B13" s="16"/>
      <c r="C13" s="60"/>
    </row>
    <row r="14" customFormat="false" ht="12.75" hidden="false" customHeight="false" outlineLevel="0" collapsed="false">
      <c r="A14" s="15" t="s">
        <v>142</v>
      </c>
      <c r="B14" s="16"/>
      <c r="C14" s="19" t="n">
        <v>2</v>
      </c>
    </row>
    <row r="15" customFormat="false" ht="12.75" hidden="false" customHeight="false" outlineLevel="0" collapsed="false">
      <c r="A15" s="15" t="s">
        <v>143</v>
      </c>
      <c r="B15" s="16"/>
      <c r="C15" s="19" t="n">
        <v>1</v>
      </c>
    </row>
    <row r="16" customFormat="false" ht="12.75" hidden="false" customHeight="false" outlineLevel="0" collapsed="false">
      <c r="A16" s="15"/>
      <c r="B16" s="16"/>
      <c r="C16" s="61"/>
    </row>
    <row r="17" customFormat="false" ht="12.75" hidden="false" customHeight="false" outlineLevel="0" collapsed="false">
      <c r="A17" s="15"/>
      <c r="B17" s="16"/>
      <c r="C17" s="44"/>
    </row>
    <row r="18" customFormat="false" ht="13.5" hidden="false" customHeight="false" outlineLevel="0" collapsed="false">
      <c r="A18" s="31" t="s">
        <v>72</v>
      </c>
      <c r="B18" s="32"/>
      <c r="C18" s="12" t="n">
        <f aca="false">SUM(C6:C16)</f>
        <v>3</v>
      </c>
    </row>
    <row r="19" customFormat="false" ht="12.75" hidden="false" customHeight="false" outlineLevel="0" collapsed="false">
      <c r="C19" s="44"/>
    </row>
    <row r="20" customFormat="false" ht="12.75" hidden="false" customHeight="false" outlineLevel="0" collapsed="false">
      <c r="C20" s="44"/>
    </row>
    <row r="21" customFormat="false" ht="13.5" hidden="false" customHeight="false" outlineLevel="0" collapsed="false">
      <c r="A21" s="38" t="s">
        <v>144</v>
      </c>
      <c r="B21" s="39"/>
      <c r="C21" s="41"/>
    </row>
    <row r="22" customFormat="false" ht="12.75" hidden="false" customHeight="false" outlineLevel="0" collapsed="false">
      <c r="A22" s="43"/>
      <c r="B22" s="30"/>
      <c r="C22" s="44"/>
    </row>
    <row r="23" customFormat="false" ht="12.75" hidden="false" customHeight="false" outlineLevel="0" collapsed="false">
      <c r="A23" s="24" t="s">
        <v>74</v>
      </c>
      <c r="B23" s="16"/>
      <c r="C23" s="19"/>
    </row>
    <row r="24" customFormat="false" ht="12.75" hidden="false" customHeight="false" outlineLevel="0" collapsed="false">
      <c r="A24" s="24" t="s">
        <v>145</v>
      </c>
      <c r="B24" s="16" t="s">
        <v>146</v>
      </c>
      <c r="C24" s="19"/>
    </row>
    <row r="25" customFormat="false" ht="12.75" hidden="false" customHeight="false" outlineLevel="0" collapsed="false">
      <c r="A25" s="24" t="s">
        <v>147</v>
      </c>
      <c r="B25" s="16"/>
      <c r="C25" s="19"/>
    </row>
    <row r="26" customFormat="false" ht="12.75" hidden="false" customHeight="false" outlineLevel="0" collapsed="false">
      <c r="A26" s="24" t="s">
        <v>84</v>
      </c>
      <c r="B26" s="16"/>
      <c r="C26" s="19"/>
    </row>
    <row r="27" customFormat="false" ht="12.75" hidden="false" customHeight="false" outlineLevel="0" collapsed="false">
      <c r="A27" s="15" t="s">
        <v>87</v>
      </c>
      <c r="B27" s="16"/>
      <c r="C27" s="60"/>
    </row>
    <row r="28" customFormat="false" ht="12.75" hidden="false" customHeight="false" outlineLevel="0" collapsed="false">
      <c r="A28" s="15" t="s">
        <v>148</v>
      </c>
      <c r="B28" s="16"/>
      <c r="C28" s="19"/>
    </row>
    <row r="29" customFormat="false" ht="12.75" hidden="false" customHeight="false" outlineLevel="0" collapsed="false">
      <c r="A29" s="15" t="s">
        <v>149</v>
      </c>
      <c r="B29" s="16"/>
      <c r="C29" s="19"/>
    </row>
    <row r="30" customFormat="false" ht="12.75" hidden="false" customHeight="false" outlineLevel="0" collapsed="false">
      <c r="A30" s="24" t="s">
        <v>89</v>
      </c>
      <c r="B30" s="16" t="s">
        <v>90</v>
      </c>
      <c r="C30" s="19" t="n">
        <v>0.75</v>
      </c>
    </row>
    <row r="31" customFormat="false" ht="12.75" hidden="false" customHeight="false" outlineLevel="0" collapsed="false">
      <c r="A31" s="24" t="s">
        <v>93</v>
      </c>
      <c r="B31" s="16" t="s">
        <v>94</v>
      </c>
      <c r="C31" s="19"/>
    </row>
    <row r="32" customFormat="false" ht="12.75" hidden="false" customHeight="false" outlineLevel="0" collapsed="false">
      <c r="A32" s="24" t="s">
        <v>96</v>
      </c>
      <c r="B32" s="16"/>
      <c r="C32" s="19" t="n">
        <v>0.75</v>
      </c>
    </row>
    <row r="33" customFormat="false" ht="12.75" hidden="false" customHeight="false" outlineLevel="0" collapsed="false">
      <c r="A33" s="24" t="s">
        <v>150</v>
      </c>
      <c r="B33" s="16" t="s">
        <v>62</v>
      </c>
      <c r="C33" s="19" t="n">
        <v>1</v>
      </c>
    </row>
    <row r="34" customFormat="false" ht="12.75" hidden="false" customHeight="false" outlineLevel="0" collapsed="false">
      <c r="A34" s="24" t="s">
        <v>114</v>
      </c>
      <c r="B34" s="16" t="s">
        <v>113</v>
      </c>
      <c r="C34" s="19" t="n">
        <v>0.3</v>
      </c>
    </row>
    <row r="35" customFormat="false" ht="12.75" hidden="false" customHeight="false" outlineLevel="0" collapsed="false">
      <c r="A35" s="24" t="s">
        <v>116</v>
      </c>
      <c r="B35" s="16" t="s">
        <v>113</v>
      </c>
      <c r="C35" s="19" t="n">
        <v>0.3</v>
      </c>
    </row>
    <row r="36" customFormat="false" ht="12.75" hidden="false" customHeight="false" outlineLevel="0" collapsed="false">
      <c r="A36" s="24" t="s">
        <v>99</v>
      </c>
      <c r="B36" s="16" t="s">
        <v>113</v>
      </c>
      <c r="C36" s="19" t="n">
        <v>0.5</v>
      </c>
    </row>
    <row r="37" customFormat="false" ht="12.75" hidden="false" customHeight="false" outlineLevel="0" collapsed="false">
      <c r="A37" s="24" t="s">
        <v>102</v>
      </c>
      <c r="B37" s="16" t="s">
        <v>113</v>
      </c>
      <c r="C37" s="19" t="n">
        <v>0.3</v>
      </c>
    </row>
    <row r="38" customFormat="false" ht="12.75" hidden="false" customHeight="false" outlineLevel="0" collapsed="false">
      <c r="A38" s="24" t="s">
        <v>103</v>
      </c>
      <c r="B38" s="16" t="s">
        <v>113</v>
      </c>
      <c r="C38" s="19" t="n">
        <v>0.2</v>
      </c>
    </row>
    <row r="39" customFormat="false" ht="12.75" hidden="false" customHeight="false" outlineLevel="0" collapsed="false">
      <c r="A39" s="24" t="s">
        <v>104</v>
      </c>
      <c r="B39" s="16" t="s">
        <v>113</v>
      </c>
      <c r="C39" s="19" t="n">
        <v>0.3</v>
      </c>
    </row>
    <row r="40" customFormat="false" ht="12.75" hidden="false" customHeight="false" outlineLevel="0" collapsed="false">
      <c r="A40" s="24" t="s">
        <v>105</v>
      </c>
      <c r="B40" s="16" t="s">
        <v>113</v>
      </c>
      <c r="C40" s="19" t="n">
        <v>0.3</v>
      </c>
    </row>
    <row r="41" customFormat="false" ht="12.75" hidden="false" customHeight="false" outlineLevel="0" collapsed="false">
      <c r="A41" s="15" t="s">
        <v>151</v>
      </c>
      <c r="B41" s="25" t="s">
        <v>152</v>
      </c>
      <c r="C41" s="19"/>
    </row>
    <row r="42" customFormat="false" ht="12.75" hidden="false" customHeight="false" outlineLevel="0" collapsed="false">
      <c r="A42" s="25" t="s">
        <v>118</v>
      </c>
      <c r="B42" s="16"/>
      <c r="C42" s="19"/>
    </row>
    <row r="43" customFormat="false" ht="12.75" hidden="false" customHeight="false" outlineLevel="0" collapsed="false">
      <c r="A43" s="15"/>
      <c r="B43" s="16"/>
      <c r="C43" s="61" t="n">
        <f aca="false">SUM(C23:C42)</f>
        <v>4.7</v>
      </c>
    </row>
    <row r="44" customFormat="false" ht="12.75" hidden="false" customHeight="false" outlineLevel="0" collapsed="false">
      <c r="A44" s="15"/>
      <c r="B44" s="16"/>
      <c r="C44" s="44"/>
    </row>
    <row r="45" customFormat="false" ht="13.5" hidden="false" customHeight="false" outlineLevel="0" collapsed="false">
      <c r="A45" s="31" t="s">
        <v>153</v>
      </c>
      <c r="B45" s="32"/>
      <c r="C45" s="12" t="n">
        <f aca="false">SUM(C23:C42)</f>
        <v>4.7</v>
      </c>
    </row>
    <row r="46" customFormat="false" ht="12.75" hidden="false" customHeight="false" outlineLevel="0" collapsed="false">
      <c r="A46" s="30"/>
      <c r="B46" s="16"/>
      <c r="C46" s="27"/>
    </row>
    <row r="47" customFormat="false" ht="13.5" hidden="false" customHeight="false" outlineLevel="0" collapsed="false">
      <c r="A47" s="38" t="s">
        <v>109</v>
      </c>
      <c r="B47" s="39"/>
      <c r="C47" s="39"/>
    </row>
    <row r="48" customFormat="false" ht="12.75" hidden="false" customHeight="false" outlineLevel="0" collapsed="false">
      <c r="A48" s="30"/>
      <c r="B48" s="16"/>
      <c r="C48" s="27"/>
    </row>
    <row r="49" customFormat="false" ht="12.75" hidden="false" customHeight="false" outlineLevel="0" collapsed="false">
      <c r="A49" s="24" t="s">
        <v>110</v>
      </c>
      <c r="B49" s="16"/>
      <c r="C49" s="19" t="n">
        <v>0.3</v>
      </c>
    </row>
    <row r="50" customFormat="false" ht="12.75" hidden="false" customHeight="false" outlineLevel="0" collapsed="false">
      <c r="A50" s="22" t="s">
        <v>112</v>
      </c>
      <c r="B50" s="16"/>
      <c r="C50" s="19"/>
    </row>
    <row r="51" customFormat="false" ht="12.75" hidden="false" customHeight="false" outlineLevel="0" collapsed="false">
      <c r="A51" s="22" t="s">
        <v>154</v>
      </c>
      <c r="B51" s="16"/>
      <c r="C51" s="19" t="n">
        <v>2</v>
      </c>
    </row>
    <row r="53" customFormat="false" ht="13.5" hidden="false" customHeight="false" outlineLevel="0" collapsed="false">
      <c r="A53" s="31" t="s">
        <v>121</v>
      </c>
      <c r="B53" s="32"/>
      <c r="C53" s="12" t="n">
        <f aca="false">SUM(C48:C50)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2:43:35Z</dcterms:created>
  <dc:creator>shannon</dc:creator>
  <dc:description/>
  <dc:language>en-US</dc:language>
  <cp:lastModifiedBy>Robert L Nuckolls III</cp:lastModifiedBy>
  <cp:lastPrinted>2002-08-12T19:43:58Z</cp:lastPrinted>
  <dcterms:modified xsi:type="dcterms:W3CDTF">2005-06-10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9611005</vt:r8>
  </property>
  <property fmtid="{D5CDD505-2E9C-101B-9397-08002B2CF9AE}" pid="3" name="_AuthorEmail">
    <vt:lpwstr>emrath@comcast.net</vt:lpwstr>
  </property>
  <property fmtid="{D5CDD505-2E9C-101B-9397-08002B2CF9AE}" pid="4" name="_AuthorEmailDisplayName">
    <vt:lpwstr>Emrath</vt:lpwstr>
  </property>
  <property fmtid="{D5CDD505-2E9C-101B-9397-08002B2CF9AE}" pid="5" name="_EmailSubject">
    <vt:lpwstr>Your help on loan analysis</vt:lpwstr>
  </property>
</Properties>
</file>